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3" sheetId="1" state="visible" r:id="rId2"/>
    <sheet name="130 " sheetId="2" state="visible" r:id="rId3"/>
    <sheet name="danh gia du toan" sheetId="3" state="visible" r:id="rId4"/>
    <sheet name="tong hop du toan" sheetId="4" state="visible" r:id="rId5"/>
    <sheet name="3.1" sheetId="5" state="visible" r:id="rId6"/>
    <sheet name="Phan tich so du" sheetId="6" state="visible" r:id="rId7"/>
    <sheet name="3.2. TH" sheetId="7" state="visible" r:id="rId8"/>
    <sheet name="3.2CT" sheetId="8" state="visible" r:id="rId9"/>
    <sheet name="thuc hien kien nghi kiem toan" sheetId="9" state="visible" r:id="rId10"/>
    <sheet name="BC giam TSCD" sheetId="10" state="visible" r:id="rId11"/>
    <sheet name="TH tang TSCD" sheetId="11" state="visible" r:id="rId12"/>
  </sheets>
  <definedNames>
    <definedName function="false" hidden="false" localSheetId="1" name="_xlnm.Print_Titles" vbProcedure="false">'130 '!$9:$9</definedName>
    <definedName function="false" hidden="false" localSheetId="6" name="_xlnm.Print_Titles" vbProcedure="false">'3.2. TH'!$6:$7</definedName>
    <definedName function="false" hidden="false" localSheetId="0" name="_xlnm.Print_Titles" vbProcedure="false">'43'!$6:$6</definedName>
    <definedName function="false" hidden="false" localSheetId="9" name="_xlnm.Print_Titles" vbProcedure="false">'BC giam TSCD'!$A:$B,'BC giam TSCD'!$4:$6</definedName>
    <definedName function="false" hidden="false" localSheetId="5" name="_xlnm.Print_Titles" vbProcedure="false">'Phan tich so du'!$1:$2</definedName>
    <definedName function="false" hidden="false" localSheetId="10" name="_xlnm.Print_Titles" vbProcedure="false">'TH tang TSCD'!$A:$D,'TH tang TSCD'!$5:$6</definedName>
    <definedName function="false" hidden="false" localSheetId="8" name="_xlnm.Print_Titles" vbProcedure="false">'thuc hien kien nghi kiem toan'!$1:$6</definedName>
    <definedName function="false" hidden="false" localSheetId="3" name="_xlnm.Print_Titles" vbProcedure="false">'tong hop du toan'!$A:$D,'tong hop du toan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10"/>
            <color rgb="FF000000"/>
            <rFont val="Tahoma"/>
            <family val="0"/>
          </rPr>
          <t xml:space="preserve">Hoang Trang:
</t>
        </r>
        <r>
          <rPr>
            <sz val="10"/>
            <color rgb="FF000000"/>
            <rFont val="Tahoma"/>
            <family val="0"/>
          </rPr>
          <t xml:space="preserve">chi từ quỹ phúc lợi 259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8</xdr:row>
                <xdr:rowOff>14</xdr:rowOff>
              </xdr:from>
              <xdr:to>
                <xdr:col>16</xdr:col>
                <xdr:colOff>18</xdr:colOff>
                <xdr:row>9</xdr:row>
                <xdr:rowOff>24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0"/>
            <color rgb="FF000000"/>
            <rFont val="Tahoma"/>
            <family val="0"/>
          </rPr>
          <t xml:space="preserve">Hoang Trang:
</t>
        </r>
        <r>
          <rPr>
            <sz val="10"/>
            <color rgb="FF000000"/>
            <rFont val="Tahoma"/>
            <family val="0"/>
          </rPr>
          <t xml:space="preserve">chi phúc lợ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8</xdr:row>
                <xdr:rowOff>36</xdr:rowOff>
              </xdr:from>
              <xdr:to>
                <xdr:col>16</xdr:col>
                <xdr:colOff>18</xdr:colOff>
                <xdr:row>10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5" uniqueCount="468">
  <si>
    <t xml:space="preserve">Đơn vị:</t>
  </si>
  <si>
    <t xml:space="preserve">Biểu 08</t>
  </si>
  <si>
    <t xml:space="preserve">BẢNG TỔNG HỢP CHÊNH LỆCH THU CHI NĂM 2013 CỦA CÁC ĐƠN VỊ THỰC HIỆN THEO NGHỊ ĐỊNH 43/2006/NĐ-CP</t>
  </si>
  <si>
    <t xml:space="preserve">Đvt: triệu đồng</t>
  </si>
  <si>
    <t xml:space="preserve">TT</t>
  </si>
  <si>
    <t xml:space="preserve">Tên đơn vị</t>
  </si>
  <si>
    <t xml:space="preserve">Chênh lệch thu, chi</t>
  </si>
  <si>
    <t xml:space="preserve">Trích quỹ khen thưởng</t>
  </si>
  <si>
    <t xml:space="preserve">Trích quỹ phúc lợi</t>
  </si>
  <si>
    <t xml:space="preserve">Trích quỹ dự phòng ổn định thu nhập</t>
  </si>
  <si>
    <t xml:space="preserve">Trích quỹ phát triển hoạt động sự nghiệp</t>
  </si>
  <si>
    <t xml:space="preserve">Chi thu nhập tăng thêm</t>
  </si>
  <si>
    <t xml:space="preserve">Số lần lương tăng thêm (lần)</t>
  </si>
  <si>
    <t xml:space="preserve">Số tháng lương tăng thêm (tháng)</t>
  </si>
  <si>
    <t xml:space="preserve">Chi thu nhập từ các Quỹ, ăn trưa, khác </t>
  </si>
  <si>
    <t xml:space="preserve">Tổng số thu nhập trong năm (tháng)</t>
  </si>
  <si>
    <t xml:space="preserve">Số dư năm 2013 chuyển sang 2014 sử dụng</t>
  </si>
  <si>
    <t xml:space="preserve">Cộng</t>
  </si>
  <si>
    <t xml:space="preserve">Biểu 07</t>
  </si>
  <si>
    <t xml:space="preserve">BẢNG TỔNG HỢP KINH PHÍ TIẾT KIỆM NĂM 2013 CỦA CÁC ĐƠN VỊ THỰC HIỆN THEO NGHỊ ĐỊNH 130/2005/NĐ-CP</t>
  </si>
  <si>
    <t xml:space="preserve">Tổng kinh phí tiết kiệm</t>
  </si>
  <si>
    <t xml:space="preserve">Chi phúc lợi</t>
  </si>
  <si>
    <t xml:space="preserve">Chi khen thưởng</t>
  </si>
  <si>
    <t xml:space="preserve"> Trích quỹ DPOĐTN năm 2013</t>
  </si>
  <si>
    <t xml:space="preserve">   Số tháng lương tăng thêm (tháng)</t>
  </si>
  <si>
    <t xml:space="preserve">Chi thu nhập từ quỹ DPOĐTN</t>
  </si>
  <si>
    <t xml:space="preserve">Tổng số thu nhập tăng thêm trong năm</t>
  </si>
  <si>
    <t xml:space="preserve">Số dư kinh phí tiết kiệm năm 2013 chuyển sang 2014 sử dụng</t>
  </si>
  <si>
    <t xml:space="preserve">Tổng số thu nhập tăng thêm</t>
  </si>
  <si>
    <t xml:space="preserve">Tổng số tháng thu nhập tăng thêm</t>
  </si>
  <si>
    <t xml:space="preserve">A</t>
  </si>
  <si>
    <t xml:space="preserve">B</t>
  </si>
  <si>
    <t xml:space="preserve">1=2+3+4+5+11</t>
  </si>
  <si>
    <t xml:space="preserve">9= 2+3+5+8</t>
  </si>
  <si>
    <t xml:space="preserve">Đơn vị A</t>
  </si>
  <si>
    <t xml:space="preserve">Đơn vị B</t>
  </si>
  <si>
    <t xml:space="preserve">Cộng </t>
  </si>
  <si>
    <t xml:space="preserve">Ghi chú:</t>
  </si>
  <si>
    <t xml:space="preserve">Cột (07) = Cột (6)/(Quỹ tiền lương + Phụ cấp chức vụ + Phụ cấp thâm niên vượt khung)</t>
  </si>
  <si>
    <t xml:space="preserve">Cột (10) = Cột (9)/(Quỹ tiền lương + Phụ cấp chức vụ + Phụ cấp thâm niên vượt khung)</t>
  </si>
  <si>
    <t xml:space="preserve">Biểu 06</t>
  </si>
  <si>
    <t xml:space="preserve">BẢNG ĐÁNH GIÁ TÌNH HÌNH THỰC HIỆN DỰ TOÁN NĂM 2013</t>
  </si>
  <si>
    <t xml:space="preserve">Đvt: 1.000 đ</t>
  </si>
  <si>
    <t xml:space="preserve">Nội dung</t>
  </si>
  <si>
    <t xml:space="preserve">Số dư năm 2012 chuyển sang</t>
  </si>
  <si>
    <t xml:space="preserve">Dự toán Bộ giao năm 2013</t>
  </si>
  <si>
    <t xml:space="preserve">Tổng kinh phí được sử dụng</t>
  </si>
  <si>
    <t xml:space="preserve">Kinh phí thực hiện năm 2013</t>
  </si>
  <si>
    <t xml:space="preserve">Chệnh lệch</t>
  </si>
  <si>
    <t xml:space="preserve">Trong đó:</t>
  </si>
  <si>
    <t xml:space="preserve">Dự toán bị hủy</t>
  </si>
  <si>
    <t xml:space="preserve">Đề nghị chuyển sang năm 2014 </t>
  </si>
  <si>
    <t xml:space="preserve">Sử dụng sang nội dung khác chưa xin ý kiến</t>
  </si>
  <si>
    <t xml:space="preserve">3=1+2</t>
  </si>
  <si>
    <t xml:space="preserve">5=3-4</t>
  </si>
  <si>
    <t xml:space="preserve">Loại, khoản</t>
  </si>
  <si>
    <t xml:space="preserve">I</t>
  </si>
  <si>
    <t xml:space="preserve">Kinh phí tự chủ (thường xuyên)</t>
  </si>
  <si>
    <t xml:space="preserve">II</t>
  </si>
  <si>
    <t xml:space="preserve">Kinh phí không tự chủ (không thường xuyên, chi tiết theo từng nhiệm vụ chi được giao)</t>
  </si>
  <si>
    <t xml:space="preserve">…</t>
  </si>
  <si>
    <t xml:space="preserve">Biểu 05</t>
  </si>
  <si>
    <t xml:space="preserve">BẢNG TỔNG HỢP TÌNH HÌNH DỰ TOÁN VÀ PHÂN TÍCH SỐ DƯ NGÂN SÁCH TRONG NƯỚC NĂM 2013</t>
  </si>
  <si>
    <t xml:space="preserve">Số TT</t>
  </si>
  <si>
    <t xml:space="preserve">Loại</t>
  </si>
  <si>
    <t xml:space="preserve">Khoản</t>
  </si>
  <si>
    <t xml:space="preserve">TÊN ĐƠN VỊ</t>
  </si>
  <si>
    <t xml:space="preserve">Số dư năm trước chuyển sang</t>
  </si>
  <si>
    <t xml:space="preserve">Dự toán được giao trong năm</t>
  </si>
  <si>
    <t xml:space="preserve">Tổng kinh phí được sử dụng trong năm</t>
  </si>
  <si>
    <t xml:space="preserve">Kinh phí thực nhận</t>
  </si>
  <si>
    <t xml:space="preserve">Kinh phí đề nghị quyết toán</t>
  </si>
  <si>
    <t xml:space="preserve">Kinh phí giảm trong năm</t>
  </si>
  <si>
    <t xml:space="preserve">Số dư tại thời điểm 31/01 được chuyển sang năm sau sử dụng</t>
  </si>
  <si>
    <t xml:space="preserve">Dư tạm ứng</t>
  </si>
  <si>
    <t xml:space="preserve">Dư dự toán</t>
  </si>
  <si>
    <t xml:space="preserve">Chi tiết</t>
  </si>
  <si>
    <t xml:space="preserve">Kinh phí đã nhận</t>
  </si>
  <si>
    <t xml:space="preserve">Dự toán còn dư ở Kho bạc</t>
  </si>
  <si>
    <t xml:space="preserve">Đã nộp ngân sách</t>
  </si>
  <si>
    <t xml:space="preserve">Còn phải nộp ngân sách</t>
  </si>
  <si>
    <t xml:space="preserve">Không phải xét chuyển</t>
  </si>
  <si>
    <t xml:space="preserve">Có công văn cho phép chuyển sang năm sau sử dụng</t>
  </si>
  <si>
    <t xml:space="preserve">KP tiền lương, quản lý hành chính tiết kiệm, cải cách tiền lương </t>
  </si>
  <si>
    <t xml:space="preserve">Trang phục</t>
  </si>
  <si>
    <t xml:space="preserve">Kinh phí đề án</t>
  </si>
  <si>
    <t xml:space="preserve">Kinh phí cưỡng chế thi hành án; quản lý, thanh lý tài sản; thừa phát lại </t>
  </si>
  <si>
    <t xml:space="preserve">Kinh phí mua sắm, sửa chữa tài sản</t>
  </si>
  <si>
    <t xml:space="preserve">Kinh phí xây dựng văn bản, đề án</t>
  </si>
  <si>
    <t xml:space="preserve">Kinh phí khác</t>
  </si>
  <si>
    <t xml:space="preserve">C</t>
  </si>
  <si>
    <t xml:space="preserve">D</t>
  </si>
  <si>
    <t xml:space="preserve">1=2+3</t>
  </si>
  <si>
    <t xml:space="preserve">5=1+4</t>
  </si>
  <si>
    <t xml:space="preserve">9=2+6-7-8-12</t>
  </si>
  <si>
    <t xml:space="preserve">10=3+4-6-15</t>
  </si>
  <si>
    <t xml:space="preserve">12=13+14</t>
  </si>
  <si>
    <t xml:space="preserve">15=16+17</t>
  </si>
  <si>
    <t xml:space="preserve">Tổng cộng</t>
  </si>
  <si>
    <t xml:space="preserve">Kinh phí tự chủ</t>
  </si>
  <si>
    <t xml:space="preserve">Kinh phí không tự chủ</t>
  </si>
  <si>
    <t xml:space="preserve">Đơn vị …</t>
  </si>
  <si>
    <t xml:space="preserve">ĐƠN VỊ:</t>
  </si>
  <si>
    <t xml:space="preserve">Phụ lục 3.1</t>
  </si>
  <si>
    <t xml:space="preserve">ĐỐI CHIẾU SỐ LIỆU THU, CHI HOẠT ĐỘNG SỰ NGHIỆP NĂM 2013</t>
  </si>
  <si>
    <t xml:space="preserve">Đơn vị: Đồng</t>
  </si>
  <si>
    <t xml:space="preserve">S</t>
  </si>
  <si>
    <t xml:space="preserve">Dự toán</t>
  </si>
  <si>
    <t xml:space="preserve">Số quyết toán</t>
  </si>
  <si>
    <t xml:space="preserve">T</t>
  </si>
  <si>
    <t xml:space="preserve">Chỉ tiêu</t>
  </si>
  <si>
    <t xml:space="preserve">Số báo</t>
  </si>
  <si>
    <t xml:space="preserve">Số xét</t>
  </si>
  <si>
    <t xml:space="preserve">Chênh</t>
  </si>
  <si>
    <t xml:space="preserve">cáo</t>
  </si>
  <si>
    <t xml:space="preserve">duyệt</t>
  </si>
  <si>
    <t xml:space="preserve">lệch</t>
  </si>
  <si>
    <t xml:space="preserve">3=2-1</t>
  </si>
  <si>
    <t xml:space="preserve">6=5-4</t>
  </si>
  <si>
    <t xml:space="preserve">01</t>
  </si>
  <si>
    <t xml:space="preserve">Chênh lệch thu lớn hơn chi chưa </t>
  </si>
  <si>
    <t xml:space="preserve">phân phối năm trước chuyển sang</t>
  </si>
  <si>
    <t xml:space="preserve">02</t>
  </si>
  <si>
    <t xml:space="preserve">Thu trong năm</t>
  </si>
  <si>
    <t xml:space="preserve">03</t>
  </si>
  <si>
    <t xml:space="preserve">Chi trong năm</t>
  </si>
  <si>
    <t xml:space="preserve">- Giá vốn hàng bán</t>
  </si>
  <si>
    <t xml:space="preserve">- Chi phí bán hàng, chi phí quản lý</t>
  </si>
  <si>
    <t xml:space="preserve">- Thuế GTGT theo phương pháp trực tiếp</t>
  </si>
  <si>
    <t xml:space="preserve">04</t>
  </si>
  <si>
    <t xml:space="preserve">Chênh lệch thu lớn hơn chi (01+02-03)</t>
  </si>
  <si>
    <t xml:space="preserve">05</t>
  </si>
  <si>
    <t xml:space="preserve">Nộp ngân sách nhà nước</t>
  </si>
  <si>
    <t xml:space="preserve">06</t>
  </si>
  <si>
    <t xml:space="preserve">Nộp cấp trên</t>
  </si>
  <si>
    <t xml:space="preserve">07</t>
  </si>
  <si>
    <t xml:space="preserve">Bổ sung nguồn kinh phí</t>
  </si>
  <si>
    <t xml:space="preserve">08</t>
  </si>
  <si>
    <t xml:space="preserve">Trích lập các quỹ</t>
  </si>
  <si>
    <t xml:space="preserve">09</t>
  </si>
  <si>
    <t xml:space="preserve">Chênh lệch thu lớn hơn chi chưa phân</t>
  </si>
  <si>
    <t xml:space="preserve">phối đến cuối năm (09=04-05-06-07-08)</t>
  </si>
  <si>
    <t xml:space="preserve">Biểu 04</t>
  </si>
  <si>
    <t xml:space="preserve">KINH PHÍ CHƯA QUYẾT TOÁN NĂM 2013 CHUYỂN SANG NĂM 2014</t>
  </si>
  <si>
    <t xml:space="preserve">Đơn vị tính: đồng</t>
  </si>
  <si>
    <t xml:space="preserve">STT</t>
  </si>
  <si>
    <t xml:space="preserve">Đơn vị</t>
  </si>
  <si>
    <t xml:space="preserve">Tổng số</t>
  </si>
  <si>
    <t xml:space="preserve">Nguồn ngân sách (gồm có nguồn viện trợ)</t>
  </si>
  <si>
    <t xml:space="preserve">Nguồn khác</t>
  </si>
  <si>
    <t xml:space="preserve">Tổng</t>
  </si>
  <si>
    <t xml:space="preserve">Đã rút về</t>
  </si>
  <si>
    <t xml:space="preserve">Còn kho bạc</t>
  </si>
  <si>
    <t xml:space="preserve">Phí THA</t>
  </si>
  <si>
    <t xml:space="preserve">Nguồn địa phương hỗ trợ</t>
  </si>
  <si>
    <t xml:space="preserve">Tiền mặt</t>
  </si>
  <si>
    <t xml:space="preserve">Tiền gửi</t>
  </si>
  <si>
    <t xml:space="preserve">Tạm ứng</t>
  </si>
  <si>
    <t xml:space="preserve">Cưỡng chế</t>
  </si>
  <si>
    <t xml:space="preserve">Quản lý, thanh lý tài sản</t>
  </si>
  <si>
    <t xml:space="preserve">KP XDCB, sửa chữa</t>
  </si>
  <si>
    <t xml:space="preserve">Viện trợ</t>
  </si>
  <si>
    <t xml:space="preserve">Khác (tạm ứng trước kinh phí các Hợp đồng)</t>
  </si>
  <si>
    <t xml:space="preserve">KPQLHC tiết kiệm được</t>
  </si>
  <si>
    <t xml:space="preserve">KP CCTL</t>
  </si>
  <si>
    <t xml:space="preserve">Khác</t>
  </si>
  <si>
    <t xml:space="preserve">1 = 2 + 19</t>
  </si>
  <si>
    <t xml:space="preserve">2 = 3 + 12</t>
  </si>
  <si>
    <t xml:space="preserve">19=20+21</t>
  </si>
  <si>
    <t xml:space="preserve">Tổng cộng</t>
  </si>
  <si>
    <t xml:space="preserve">Người lập biểu</t>
  </si>
  <si>
    <t xml:space="preserve">Thủ trưởng đơn vị</t>
  </si>
  <si>
    <t xml:space="preserve">(Ký, đóng dấu)</t>
  </si>
  <si>
    <t xml:space="preserve">Đơn vị:</t>
  </si>
  <si>
    <t xml:space="preserve">Phụ lục 3.2</t>
  </si>
  <si>
    <t xml:space="preserve">ĐỐI CHIẾU SỐ LIỆU</t>
  </si>
  <si>
    <t xml:space="preserve">QUYẾT TOÁN CHI NGÂN SÁCH NĂM 2013</t>
  </si>
  <si>
    <t xml:space="preserve">PHẦN I- TỔNG HỢP TÌNH HÌNH KINH PHÍ:</t>
  </si>
  <si>
    <t xml:space="preserve">Đơn vị : đồng</t>
  </si>
  <si>
    <t xml:space="preserve">Mã số</t>
  </si>
  <si>
    <t xml:space="preserve">Loại 460-463</t>
  </si>
  <si>
    <t xml:space="preserve">Loại ….</t>
  </si>
  <si>
    <t xml:space="preserve">Số báo cáo</t>
  </si>
  <si>
    <t xml:space="preserve">Số xét duyệt/ TĐ</t>
  </si>
  <si>
    <t xml:space="preserve">Chênh lệch</t>
  </si>
  <si>
    <t xml:space="preserve">12=11-10</t>
  </si>
  <si>
    <t xml:space="preserve">I. Số dư KP năm trước chuyển sang</t>
  </si>
  <si>
    <t xml:space="preserve">1. Nguồn ngân sách Nhà nước</t>
  </si>
  <si>
    <t xml:space="preserve">a) Ngân sách trong nước:</t>
  </si>
  <si>
    <t xml:space="preserve"> - Kinh phí đã nhận</t>
  </si>
  <si>
    <t xml:space="preserve"> - Dự toán còn dư ở Kho bạc</t>
  </si>
  <si>
    <t xml:space="preserve">b) Phí, lệ phí để lại</t>
  </si>
  <si>
    <t xml:space="preserve">c) Viện trợ</t>
  </si>
  <si>
    <t xml:space="preserve">d) Vay nợ</t>
  </si>
  <si>
    <t xml:space="preserve">2. Nguồn khác:</t>
  </si>
  <si>
    <t xml:space="preserve">- Nguồn khác của đơn vị SN có thu và địa phương hỗ trợ</t>
  </si>
  <si>
    <t xml:space="preserve">- Phí thi hành án</t>
  </si>
  <si>
    <t xml:space="preserve">II. Dự toán được giao trong năm:</t>
  </si>
  <si>
    <t xml:space="preserve">III. Tổng số được sử dụng trong năm</t>
  </si>
  <si>
    <t xml:space="preserve">a) Ngân sách trong nước (3+12)</t>
  </si>
  <si>
    <t xml:space="preserve">b) Phí, lệ phí để lại (6+13)</t>
  </si>
  <si>
    <t xml:space="preserve">c) Viện trợ (7+14)</t>
  </si>
  <si>
    <t xml:space="preserve">d) Vay nợ (8+15)</t>
  </si>
  <si>
    <t xml:space="preserve">2. Nguồn khác: (9+16)</t>
  </si>
  <si>
    <t xml:space="preserve">-Nguồn khác của đơn vị SN có thu và địa phương hỗ trợ</t>
  </si>
  <si>
    <t xml:space="preserve">IV. Kinh phí thực nhận trong năm</t>
  </si>
  <si>
    <t xml:space="preserve">V. Kinh phí quyết toán:</t>
  </si>
  <si>
    <t xml:space="preserve">VI. Kinh phí giảm trong năm (49+58+67)</t>
  </si>
  <si>
    <t xml:space="preserve">1. Đã nộp NSNN:</t>
  </si>
  <si>
    <t xml:space="preserve">a) Nguồn ngân sách Nhà nước</t>
  </si>
  <si>
    <t xml:space="preserve"> - Ngân sách trong nước:</t>
  </si>
  <si>
    <t xml:space="preserve"> - Phí, lệ phí để lại</t>
  </si>
  <si>
    <t xml:space="preserve"> - Viện trợ</t>
  </si>
  <si>
    <t xml:space="preserve"> - Vay nợ</t>
  </si>
  <si>
    <t xml:space="preserve">b) Nguồn khác:</t>
  </si>
  <si>
    <t xml:space="preserve">2. Còn phải nộp NSNN</t>
  </si>
  <si>
    <t xml:space="preserve"> - Ngân sách trong nước: (4+32-41-51-73)</t>
  </si>
  <si>
    <t xml:space="preserve"> - Phí, lệ phí để lại (6+33-42-52-75)</t>
  </si>
  <si>
    <t xml:space="preserve"> - Viện trợ (7+34-43-53-76)</t>
  </si>
  <si>
    <t xml:space="preserve"> - Vay nợ (8+35-44-54-77)</t>
  </si>
  <si>
    <t xml:space="preserve">3. Dự toán bị huỷ:</t>
  </si>
  <si>
    <t xml:space="preserve"> - Ngân sách trong nước: (5+14-32-74)</t>
  </si>
  <si>
    <t xml:space="preserve">VII. Số dư KP được phép chuyển sang năm sau</t>
  </si>
  <si>
    <t xml:space="preserve">Ghi chú: Dự toán bị hủy (cột 69) do tiết kiệm 10% dự toán chi thường xuyên 7 tháng cuối năm 2013 là: ……đồng</t>
  </si>
  <si>
    <t xml:space="preserve">PHẦN II - CHI TIẾT KINH PHÍ QUYẾT TOÁN:</t>
  </si>
  <si>
    <t xml:space="preserve">Mục</t>
  </si>
  <si>
    <t xml:space="preserve">Tiểu mục</t>
  </si>
  <si>
    <t xml:space="preserve">Nội dung chi</t>
  </si>
  <si>
    <t xml:space="preserve">Nguồn ngân sách nhà nước</t>
  </si>
  <si>
    <t xml:space="preserve">Ngân sách trong nước </t>
  </si>
  <si>
    <t xml:space="preserve">Tổng số </t>
  </si>
  <si>
    <t xml:space="preserve">Phí thi hành án</t>
  </si>
  <si>
    <t xml:space="preserve">Nguồn địa phương hỗ trợ, khác</t>
  </si>
  <si>
    <t xml:space="preserve">Số xét duyệt/ th.định</t>
  </si>
  <si>
    <t xml:space="preserve">E</t>
  </si>
  <si>
    <t xml:space="preserve">7=10+13</t>
  </si>
  <si>
    <t xml:space="preserve">8=11+14</t>
  </si>
  <si>
    <t xml:space="preserve">9=8-7</t>
  </si>
  <si>
    <t xml:space="preserve">15=14-13</t>
  </si>
  <si>
    <t xml:space="preserve">TỔNG CỘNG:</t>
  </si>
  <si>
    <t xml:space="preserve">CHI QUẢN LÝ HÀNH CHÍNH </t>
  </si>
  <si>
    <t xml:space="preserve">Tiền lương </t>
  </si>
  <si>
    <t xml:space="preserve">Lương ngạch bậc </t>
  </si>
  <si>
    <t xml:space="preserve">Lương tập sự</t>
  </si>
  <si>
    <t xml:space="preserve">Lương hợp đồng dài hạn</t>
  </si>
  <si>
    <t xml:space="preserve">Lương cán bộ dôi ra ngoài bc</t>
  </si>
  <si>
    <t xml:space="preserve">Khác </t>
  </si>
  <si>
    <t xml:space="preserve">Tiền công trả cho lđ tx theo HĐ</t>
  </si>
  <si>
    <t xml:space="preserve">Tiền công hợp đồng</t>
  </si>
  <si>
    <t xml:space="preserve">Phụ cấp lương </t>
  </si>
  <si>
    <t xml:space="preserve">PC chức vụ </t>
  </si>
  <si>
    <t xml:space="preserve">PC khu vực</t>
  </si>
  <si>
    <t xml:space="preserve">PC thu hút</t>
  </si>
  <si>
    <t xml:space="preserve">PC đắt đỏ</t>
  </si>
  <si>
    <t xml:space="preserve">PC làm đêm</t>
  </si>
  <si>
    <t xml:space="preserve">PC thêm giờ</t>
  </si>
  <si>
    <t xml:space="preserve">PC độc hại</t>
  </si>
  <si>
    <t xml:space="preserve">PC lưu động</t>
  </si>
  <si>
    <t xml:space="preserve">PC đại biểu Quốc hội, HĐND</t>
  </si>
  <si>
    <t xml:space="preserve">PC nghề</t>
  </si>
  <si>
    <t xml:space="preserve">PC trách nhiệm theo nghề</t>
  </si>
  <si>
    <t xml:space="preserve">PC trực</t>
  </si>
  <si>
    <t xml:space="preserve">PC thâm niên nghề</t>
  </si>
  <si>
    <t xml:space="preserve">PC đặc biệt khác của ngành</t>
  </si>
  <si>
    <t xml:space="preserve">PC thâm niên vượt khung</t>
  </si>
  <si>
    <t xml:space="preserve">PC kiêm nhiệm</t>
  </si>
  <si>
    <t xml:space="preserve">PC công tác lâu năm ở vùng có điều kiện kinh tế - xã hội đặc biệt khó khăn</t>
  </si>
  <si>
    <t xml:space="preserve">PC Công tác đoàn thể</t>
  </si>
  <si>
    <t xml:space="preserve">PC công vụ</t>
  </si>
  <si>
    <t xml:space="preserve">Thù lao theo chế độ quy định</t>
  </si>
  <si>
    <t xml:space="preserve">Học bổng </t>
  </si>
  <si>
    <t xml:space="preserve">Học bổng học sinh, sv</t>
  </si>
  <si>
    <t xml:space="preserve">Tiền thưởng </t>
  </si>
  <si>
    <t xml:space="preserve">Thưởng thường xuyên</t>
  </si>
  <si>
    <t xml:space="preserve">Thưởng đột xuất</t>
  </si>
  <si>
    <t xml:space="preserve">Các chi phí khác theo chế độ liên quan đến công tác khen thưởng</t>
  </si>
  <si>
    <t xml:space="preserve">Phúc lợi tập thể </t>
  </si>
  <si>
    <t xml:space="preserve">Trợ cấp khó khăn TX</t>
  </si>
  <si>
    <t xml:space="preserve">Trợ cấp khó khăn đột xuất</t>
  </si>
  <si>
    <t xml:space="preserve">Tiền tàu xe nghỉ phép</t>
  </si>
  <si>
    <t xml:space="preserve">Tiền thuốc y tế trong đơn vị</t>
  </si>
  <si>
    <t xml:space="preserve">Tiền hóa chất vệ sinh phòng dịch</t>
  </si>
  <si>
    <t xml:space="preserve">Tiền khám bệnh định kỳ</t>
  </si>
  <si>
    <t xml:space="preserve">Tiền nước uống</t>
  </si>
  <si>
    <t xml:space="preserve">Các khoản khác</t>
  </si>
  <si>
    <t xml:space="preserve">Các khoản đóng góp </t>
  </si>
  <si>
    <t xml:space="preserve">Bảo hiểm xã hội</t>
  </si>
  <si>
    <t xml:space="preserve">Bảo hiểm y tế</t>
  </si>
  <si>
    <t xml:space="preserve">Kinh phí công đoàn</t>
  </si>
  <si>
    <t xml:space="preserve">Bảo hiểm thất nghiệp</t>
  </si>
  <si>
    <t xml:space="preserve">TT khác cho cá nhân</t>
  </si>
  <si>
    <t xml:space="preserve">Tiền ăn </t>
  </si>
  <si>
    <t xml:space="preserve">Chi khám chữa bệnh cho CBCC Việt Nam ở nước ngoài</t>
  </si>
  <si>
    <t xml:space="preserve">Chênh lệch TN thực tế so với lương NB, CV</t>
  </si>
  <si>
    <t xml:space="preserve">Thanh toán DVCC</t>
  </si>
  <si>
    <t xml:space="preserve">TT tiền điện</t>
  </si>
  <si>
    <t xml:space="preserve">TT tiền nước</t>
  </si>
  <si>
    <t xml:space="preserve">TT tiền nhiên liệu</t>
  </si>
  <si>
    <t xml:space="preserve">Th.toán tiền VSinh MT</t>
  </si>
  <si>
    <t xml:space="preserve">Thanh toán khoán phương tiện theo chế độ</t>
  </si>
  <si>
    <t xml:space="preserve">Vật tư văn phòng </t>
  </si>
  <si>
    <t xml:space="preserve">Văn phòng phẩm</t>
  </si>
  <si>
    <t xml:space="preserve">Mua sắm CC, DC</t>
  </si>
  <si>
    <t xml:space="preserve">Khoán VPP</t>
  </si>
  <si>
    <t xml:space="preserve">Vật tư văn phòng khác</t>
  </si>
  <si>
    <t xml:space="preserve">Thông tin, TT, LL</t>
  </si>
  <si>
    <t xml:space="preserve">Cước phí điện thoai TN</t>
  </si>
  <si>
    <t xml:space="preserve">Cước phí điện thoai quốc tế</t>
  </si>
  <si>
    <t xml:space="preserve">Cước phí bưu chính</t>
  </si>
  <si>
    <t xml:space="preserve">fax</t>
  </si>
  <si>
    <t xml:space="preserve">Thuê bao kênh vệ tinh</t>
  </si>
  <si>
    <t xml:space="preserve">Tuyên truyền</t>
  </si>
  <si>
    <t xml:space="preserve">Quảng cáo</t>
  </si>
  <si>
    <t xml:space="preserve">Phim ảnh</t>
  </si>
  <si>
    <t xml:space="preserve">Ấn phẩm truyền thông</t>
  </si>
  <si>
    <t xml:space="preserve">Sách, báo, tạp chí thư viện</t>
  </si>
  <si>
    <t xml:space="preserve">Chi tuyên truyền, giáo dục pl trong đơn vị theo chế độ</t>
  </si>
  <si>
    <t xml:space="preserve">Chi tủ sách PL xã phường</t>
  </si>
  <si>
    <t xml:space="preserve">Thuê bao đường điện thoại</t>
  </si>
  <si>
    <t xml:space="preserve">Thuê bao cáp truyền hình</t>
  </si>
  <si>
    <t xml:space="preserve">Cước internet, thư viện điện tử</t>
  </si>
  <si>
    <t xml:space="preserve">Khoán điện thoại</t>
  </si>
  <si>
    <t xml:space="preserve">Hội nghị phí</t>
  </si>
  <si>
    <t xml:space="preserve">In mua tài liệu</t>
  </si>
  <si>
    <t xml:space="preserve">Bồi dưỡng giảng viên</t>
  </si>
  <si>
    <t xml:space="preserve">Tiền vé máy bay tàu xe</t>
  </si>
  <si>
    <t xml:space="preserve">Tiền thuê phòng ngủ</t>
  </si>
  <si>
    <t xml:space="preserve">Tiền thuê HT, PTVC</t>
  </si>
  <si>
    <t xml:space="preserve">Thuê phiên dịch, biên dịch</t>
  </si>
  <si>
    <t xml:space="preserve">Các khoản thuê mướn khác</t>
  </si>
  <si>
    <t xml:space="preserve">Chi bù tiền ăn</t>
  </si>
  <si>
    <t xml:space="preserve">Công tác phí </t>
  </si>
  <si>
    <t xml:space="preserve">Tiền vé máy bay,TX</t>
  </si>
  <si>
    <t xml:space="preserve">Phụ cấp công tác phí</t>
  </si>
  <si>
    <t xml:space="preserve">Khoán CT phí</t>
  </si>
  <si>
    <t xml:space="preserve">Chi phí thuê mướn</t>
  </si>
  <si>
    <t xml:space="preserve">Thuê phương tiện</t>
  </si>
  <si>
    <t xml:space="preserve">Thuê nhà</t>
  </si>
  <si>
    <t xml:space="preserve">Thuê đất</t>
  </si>
  <si>
    <t xml:space="preserve">Thuê thiết bị các loại</t>
  </si>
  <si>
    <t xml:space="preserve">Thuê ch.gia và g.viên NN</t>
  </si>
  <si>
    <t xml:space="preserve">Thuê chuyên gia TN</t>
  </si>
  <si>
    <t xml:space="preserve">Thuê lao động trong nước</t>
  </si>
  <si>
    <t xml:space="preserve">Thuê đào tạo lại cán bộ</t>
  </si>
  <si>
    <t xml:space="preserve">Chi phí thuê mướn khác</t>
  </si>
  <si>
    <t xml:space="preserve">Chi đoàn ra </t>
  </si>
  <si>
    <t xml:space="preserve">Vé máy bay, tàu xe (gồm thuê phương tiện đi lại)</t>
  </si>
  <si>
    <t xml:space="preserve">Tiền ở </t>
  </si>
  <si>
    <t xml:space="preserve">Tiêu vặt </t>
  </si>
  <si>
    <t xml:space="preserve">Phí, lệ phí </t>
  </si>
  <si>
    <t xml:space="preserve">Khoán chi đoàn ra theo chế độ</t>
  </si>
  <si>
    <t xml:space="preserve">Chi đoàn vào</t>
  </si>
  <si>
    <t xml:space="preserve">Khoán chi đoàn vào theo cđộ</t>
  </si>
  <si>
    <t xml:space="preserve">Sửa chữa TS từ kinh phí TX</t>
  </si>
  <si>
    <t xml:space="preserve">Mô tô </t>
  </si>
  <si>
    <t xml:space="preserve">Ô tô con, ô tô tải</t>
  </si>
  <si>
    <t xml:space="preserve">Xe chuyên dùng</t>
  </si>
  <si>
    <t xml:space="preserve">Trang thiết bị KT ch.dụng</t>
  </si>
  <si>
    <t xml:space="preserve">Điều hoà nhiệt độ</t>
  </si>
  <si>
    <t xml:space="preserve">Nhà cửa</t>
  </si>
  <si>
    <t xml:space="preserve">Thiết bị PCCC</t>
  </si>
  <si>
    <t xml:space="preserve">Sách, tài liệu dùng cho CM</t>
  </si>
  <si>
    <t xml:space="preserve">Thiết bị tin học</t>
  </si>
  <si>
    <t xml:space="preserve">Máy photocopy</t>
  </si>
  <si>
    <t xml:space="preserve">Máy fax</t>
  </si>
  <si>
    <t xml:space="preserve">Máy phát điện</t>
  </si>
  <si>
    <t xml:space="preserve">Máy bơm nước</t>
  </si>
  <si>
    <t xml:space="preserve">Bảo trì, h.thiện ph.mềm MT</t>
  </si>
  <si>
    <t xml:space="preserve">Đường điện, cấp thoát nước</t>
  </si>
  <si>
    <t xml:space="preserve">Đường sá, cầu cống</t>
  </si>
  <si>
    <t xml:space="preserve">Chi phí NVCM</t>
  </si>
  <si>
    <t xml:space="preserve">Chi mua HH, VTDC CM</t>
  </si>
  <si>
    <t xml:space="preserve">Trang thiết bị kt chuyên dùng</t>
  </si>
  <si>
    <t xml:space="preserve">Chi mua, in ấn phô tô tài liệu</t>
  </si>
  <si>
    <t xml:space="preserve">Đồng phuc, Trang phục</t>
  </si>
  <si>
    <t xml:space="preserve">Bảo hộ lao động</t>
  </si>
  <si>
    <t xml:space="preserve">Chi thanh toán hợp đồng thực hiện nghiệp vụ chuyên môn</t>
  </si>
  <si>
    <t xml:space="preserve">Chi trả nhuận bút theo cđộ</t>
  </si>
  <si>
    <t xml:space="preserve">Chi phí nghiệp vụ bảo quản</t>
  </si>
  <si>
    <t xml:space="preserve">Chi hỗ trợ xd văn bản QPPL</t>
  </si>
  <si>
    <t xml:space="preserve">CP thực hiện đề tài NCKH</t>
  </si>
  <si>
    <t xml:space="preserve">Chi viện trợ</t>
  </si>
  <si>
    <t xml:space="preserve">Chi đào tạo hsinh Lào ©</t>
  </si>
  <si>
    <t xml:space="preserve">Chi đào tạo hsinh Campuchia (K)</t>
  </si>
  <si>
    <t xml:space="preserve">Chi viện trợ khác cho Lào</t>
  </si>
  <si>
    <t xml:space="preserve">Chi viện trợ khác cho Camphuchia</t>
  </si>
  <si>
    <t xml:space="preserve">Chi thực hiện dự án đầu tư viện trợ cho Lào</t>
  </si>
  <si>
    <t xml:space="preserve">Chi thực hiện dự án đầu tư viện trợ cho Campuchia</t>
  </si>
  <si>
    <t xml:space="preserve">Các khoản viện trợ khác</t>
  </si>
  <si>
    <t xml:space="preserve">Chi các khoản thu năm trước</t>
  </si>
  <si>
    <t xml:space="preserve">Chi nộp NS cấp trên</t>
  </si>
  <si>
    <t xml:space="preserve">Chi khác </t>
  </si>
  <si>
    <t xml:space="preserve">Chênh lệch tỷ giá ngoại tệ</t>
  </si>
  <si>
    <t xml:space="preserve">Chi kỷ niệm ngày lễ lớn</t>
  </si>
  <si>
    <t xml:space="preserve">Chi khắc phục hậu quả lũ lụt</t>
  </si>
  <si>
    <t xml:space="preserve">Chi thưởng và cp xử lý các hành vi vi phạm PL của các vụ xử lý không có thu hoặc thu không đủ chi</t>
  </si>
  <si>
    <t xml:space="preserve">Chi đón tiếp Việt Kiều</t>
  </si>
  <si>
    <t xml:space="preserve">Chi các khoản phí, lệ phí của đơn vị dự toán</t>
  </si>
  <si>
    <t xml:space="preserve">Chi bảo hiểm tài sản và pt</t>
  </si>
  <si>
    <t xml:space="preserve">Chi hỗ trợ khác</t>
  </si>
  <si>
    <t xml:space="preserve">Chi tiếp khách</t>
  </si>
  <si>
    <t xml:space="preserve">Chi bồi thường thiệt hại do cơ quan tố tụng gây ra</t>
  </si>
  <si>
    <t xml:space="preserve">Chi bồi thường thiệt hại do công chức, viên chức gây ra</t>
  </si>
  <si>
    <t xml:space="preserve">Chi trích lập quỹ khen thưởng theo chế độ quy định</t>
  </si>
  <si>
    <t xml:space="preserve">Chi các khoản khác</t>
  </si>
  <si>
    <t xml:space="preserve">Chi cho công tác Đảng</t>
  </si>
  <si>
    <t xml:space="preserve">Chi mua báo, tạp chí của Đảng</t>
  </si>
  <si>
    <t xml:space="preserve">Chi tổ chức đại hội Đảng</t>
  </si>
  <si>
    <t xml:space="preserve">Chi khen thưởng hđ công tác Đảng</t>
  </si>
  <si>
    <t xml:space="preserve">Chi thanh toán các dv công cộng</t>
  </si>
  <si>
    <t xml:space="preserve">Chi trích lập các quỹ</t>
  </si>
  <si>
    <t xml:space="preserve">Quỹ DP ổn định TN</t>
  </si>
  <si>
    <t xml:space="preserve">Quỹ phúc lợi của đơn vị SN</t>
  </si>
  <si>
    <t xml:space="preserve">Quỹ KT của đơn vị SN</t>
  </si>
  <si>
    <t xml:space="preserve">Quỹ PT của đơn vị SN</t>
  </si>
  <si>
    <t xml:space="preserve">Chi hỗ trợ và giải quyết việc làm</t>
  </si>
  <si>
    <t xml:space="preserve">Chi sắp xếp lao động khu vực hành chính, sự nghiệp</t>
  </si>
  <si>
    <t xml:space="preserve">Mua, đầu tư TS vô hình</t>
  </si>
  <si>
    <t xml:space="preserve">Mua bằng sáng chế</t>
  </si>
  <si>
    <t xml:space="preserve">Mua bản quyền nhãn hiệu thương mại</t>
  </si>
  <si>
    <t xml:space="preserve">Mua phần mềm máy tính</t>
  </si>
  <si>
    <t xml:space="preserve">Đầu tư, xây dựng phần mềm máy tính</t>
  </si>
  <si>
    <t xml:space="preserve">Mua sắm TS dùng cho CM</t>
  </si>
  <si>
    <t xml:space="preserve">Ô tô </t>
  </si>
  <si>
    <t xml:space="preserve">Tàu thuyền</t>
  </si>
  <si>
    <t xml:space="preserve">Trang thiết bị KT ch.môn</t>
  </si>
  <si>
    <t xml:space="preserve">Sách báo TL dùng cho CM</t>
  </si>
  <si>
    <t xml:space="preserve">Tài sản khác </t>
  </si>
  <si>
    <t xml:space="preserve">Biểu 01</t>
  </si>
  <si>
    <t xml:space="preserve">BÁO CÁO THỰC HIỆN XỬ LÝ KẾT LUẬN CỦA KIỂM TOÁN, THANH TRA, KIỂM TRA TÀI CHÍNH NĂM 2013</t>
  </si>
  <si>
    <t xml:space="preserve">Số kiến nghị của</t>
  </si>
  <si>
    <t xml:space="preserve">Số đã xử lý trong năm nay</t>
  </si>
  <si>
    <t xml:space="preserve">Số còn phải xử lý</t>
  </si>
  <si>
    <t xml:space="preserve">Cơ quan Tài chính (Kiểm toán NN) </t>
  </si>
  <si>
    <t xml:space="preserve">Bộ Tư pháp</t>
  </si>
  <si>
    <t xml:space="preserve">11=3-7</t>
  </si>
  <si>
    <t xml:space="preserve">12=4-8</t>
  </si>
  <si>
    <t xml:space="preserve">Kiến nghị của kiểm toán, thanh tra, cơ quan tài chính các năm trước chưa xử lý</t>
  </si>
  <si>
    <t xml:space="preserve">Các khoản thu phải nộp NSNN</t>
  </si>
  <si>
    <t xml:space="preserve"> -Loại </t>
  </si>
  <si>
    <t xml:space="preserve">Các khoản ghi thu, ghi chi vào NSNN</t>
  </si>
  <si>
    <t xml:space="preserve">Nộp trả ngân sách nhà nước:</t>
  </si>
  <si>
    <t xml:space="preserve"> - Số chi sai chế độ phải xuất toán</t>
  </si>
  <si>
    <t xml:space="preserve"> + Loại </t>
  </si>
  <si>
    <t xml:space="preserve"> - Nộp các loại thuế (TNCN, TNDN, GTGT)</t>
  </si>
  <si>
    <t xml:space="preserve">Kiến nghị của kiểm toán, thanh tra, cơ quan quan tài chính năm nay</t>
  </si>
  <si>
    <t xml:space="preserve"> - Số dư kinh phí chưa quyết toán</t>
  </si>
  <si>
    <t xml:space="preserve"> - Loại </t>
  </si>
  <si>
    <t xml:space="preserve">Cơ quan tài chính giảm trừ cấp phát</t>
  </si>
  <si>
    <t xml:space="preserve">Chuyển quyết toán ngân sách năm sau</t>
  </si>
  <si>
    <t xml:space="preserve">Biểu 03</t>
  </si>
  <si>
    <t xml:space="preserve">BẢNG TỔNG HỢP GIẢM TSCĐ NĂM 2013</t>
  </si>
  <si>
    <t xml:space="preserve">Đơn vị tính: 1.000 đồng</t>
  </si>
  <si>
    <t xml:space="preserve">Tổng số tiền</t>
  </si>
  <si>
    <t xml:space="preserve">Ô tô</t>
  </si>
  <si>
    <t xml:space="preserve">Xe máy</t>
  </si>
  <si>
    <t xml:space="preserve">Phôtô</t>
  </si>
  <si>
    <t xml:space="preserve">Vi tính</t>
  </si>
  <si>
    <t xml:space="preserve">Bàn ghế làm việc</t>
  </si>
  <si>
    <t xml:space="preserve">Đồ gỗ, kệ, tủ</t>
  </si>
  <si>
    <t xml:space="preserve">Nhà, vật kiến trúc</t>
  </si>
  <si>
    <t xml:space="preserve">Tài sản khác</t>
  </si>
  <si>
    <t xml:space="preserve">SL</t>
  </si>
  <si>
    <t xml:space="preserve">Số tiền</t>
  </si>
  <si>
    <t xml:space="preserve">Biểu 02</t>
  </si>
  <si>
    <t xml:space="preserve">BẢNG TỔNG HỢP TĂNG TSCĐ NĂM 2013</t>
  </si>
  <si>
    <t xml:space="preserve">SL(m2)</t>
  </si>
  <si>
    <t xml:space="preserve">TỔN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0"/>
    <numFmt numFmtId="167" formatCode="#,##0.0"/>
    <numFmt numFmtId="168" formatCode="#,##0"/>
    <numFmt numFmtId="169" formatCode="0.00"/>
    <numFmt numFmtId="170" formatCode="0.0"/>
    <numFmt numFmtId="171" formatCode="#,##0;[RED]#,##0"/>
    <numFmt numFmtId="172" formatCode="[$-409]#,##0_);[RED]\(#,##0\)"/>
    <numFmt numFmtId="173" formatCode="[$-409]d\-mmm"/>
  </numFmts>
  <fonts count="74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.VnTime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sz val="14"/>
      <name val=".VnTime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name val=".VnTime"/>
      <family val="0"/>
    </font>
    <font>
      <i val="true"/>
      <sz val="12"/>
      <name val=".VnTime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sz val="11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2"/>
      <name val=".VnTime"/>
      <family val="2"/>
    </font>
    <font>
      <sz val="9"/>
      <name val=".VnTime"/>
      <family val="0"/>
    </font>
    <font>
      <sz val="9"/>
      <name val=".VnTime"/>
      <family val="2"/>
    </font>
    <font>
      <sz val="9"/>
      <name val=".VnTimeH"/>
      <family val="2"/>
    </font>
    <font>
      <b val="true"/>
      <sz val="9"/>
      <name val=".VnTimeH"/>
      <family val="2"/>
    </font>
    <font>
      <b val="true"/>
      <sz val="8"/>
      <name val="Times New Roman"/>
      <family val="1"/>
    </font>
    <font>
      <b val="true"/>
      <sz val="8"/>
      <name val=".VnTime"/>
      <family val="0"/>
    </font>
    <font>
      <b val="true"/>
      <sz val="8"/>
      <name val=".VnTime"/>
      <family val="2"/>
    </font>
    <font>
      <sz val="8"/>
      <name val="Times New Roman"/>
      <family val="1"/>
    </font>
    <font>
      <sz val="8"/>
      <name val=".VnTime"/>
      <family val="2"/>
    </font>
    <font>
      <b val="true"/>
      <sz val="9"/>
      <name val="Times New Roman"/>
      <family val="1"/>
    </font>
    <font>
      <b val="true"/>
      <i val="true"/>
      <sz val="10"/>
      <name val="Times New Roman"/>
      <family val="1"/>
    </font>
    <font>
      <sz val="10"/>
      <color rgb="FF993300"/>
      <name val="Arial"/>
      <family val="2"/>
    </font>
    <font>
      <sz val="10"/>
      <color rgb="FF0000FF"/>
      <name val="Arial"/>
      <family val="2"/>
    </font>
    <font>
      <sz val="10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name val=".VnTime"/>
      <family val="2"/>
    </font>
    <font>
      <sz val="12"/>
      <name val=".VnTime"/>
      <family val="2"/>
    </font>
    <font>
      <b val="true"/>
      <i val="true"/>
      <sz val="11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</font>
    <font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8"/>
      <name val="Times New Roman"/>
      <family val="1"/>
    </font>
    <font>
      <sz val="6"/>
      <name val="Times New Roman"/>
      <family val="1"/>
    </font>
    <font>
      <sz val="7"/>
      <name val="Times New Roman"/>
      <family val="1"/>
    </font>
    <font>
      <b val="true"/>
      <i val="true"/>
      <sz val="14"/>
      <name val="Times New Roman"/>
      <family val="1"/>
    </font>
    <font>
      <b val="true"/>
      <sz val="7"/>
      <name val="Times New Roman"/>
      <family val="1"/>
    </font>
    <font>
      <sz val="7.5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7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0" xfId="7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6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6" fillId="0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2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2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6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6" fillId="0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3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" fillId="0" borderId="1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6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6" fillId="0" borderId="1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3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" fillId="0" borderId="1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6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9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6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9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1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1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1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16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6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6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1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24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3" fillId="24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3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1" xfId="6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24" borderId="11" xfId="6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44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4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4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4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2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24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4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3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24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4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4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24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4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5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24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4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0" fillId="24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3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4" borderId="13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4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0" xfId="0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71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0" borderId="1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7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3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72" fontId="2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7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6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2" fontId="59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59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59" fillId="0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2" fontId="28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8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8" fillId="0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59" fillId="0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2" fontId="2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7" fillId="0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27" fillId="0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2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2" fontId="61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61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61" fillId="0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27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2" fontId="28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24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9" fillId="24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1" fillId="24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1" fillId="24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1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1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9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1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9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29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1" fillId="24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1" fillId="24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1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1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9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24" borderId="15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31" fillId="24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1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9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7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4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24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4" borderId="11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0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0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24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1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0" fillId="0" borderId="1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24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24" borderId="1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0" fillId="24" borderId="1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0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0" fillId="2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2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0" fillId="2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24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4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2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3" fillId="24" borderId="1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24" borderId="1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1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0" borderId="1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24" borderId="1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24" borderId="1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1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0" borderId="1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24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0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0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Comma 4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Heading2" xfId="56"/>
    <cellStyle name="Heading3" xfId="57"/>
    <cellStyle name="Input" xfId="58"/>
    <cellStyle name="Linked Cell" xfId="59"/>
    <cellStyle name="Neutral 1" xfId="60"/>
    <cellStyle name="Normal 2" xfId="61"/>
    <cellStyle name="Normal 3" xfId="62"/>
    <cellStyle name="Normal 4" xfId="63"/>
    <cellStyle name="Normal 5" xfId="64"/>
    <cellStyle name="Normal_mautanggiámTCD20082" xfId="65"/>
    <cellStyle name="Normal_Sheet1" xfId="66"/>
    <cellStyle name="Normal_Tong hop Chenh lech thu chi 2012" xfId="67"/>
    <cellStyle name="Normal_tong hop quyet toam lam so lieu" xfId="68"/>
    <cellStyle name="Normal_Tổng+hợp+phân+tích+số+dư+chuyển+năm+sau+2012" xfId="69"/>
    <cellStyle name="Normal_Xu ly QT 2010" xfId="70"/>
    <cellStyle name="Note 1" xfId="71"/>
    <cellStyle name="Output" xfId="72"/>
    <cellStyle name="Title" xfId="73"/>
    <cellStyle name="TitleCol" xfId="74"/>
    <cellStyle name="TitleTme" xfId="75"/>
    <cellStyle name="Total" xfId="76"/>
    <cellStyle name="Warning Text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2.75"/>
    <col collapsed="false" customWidth="true" hidden="false" outlineLevel="0" max="4" min="3" style="2" width="5.99"/>
    <col collapsed="false" customWidth="true" hidden="false" outlineLevel="0" max="5" min="5" style="2" width="4.87"/>
    <col collapsed="false" customWidth="true" hidden="false" outlineLevel="0" max="6" min="6" style="2" width="5.11"/>
    <col collapsed="false" customWidth="true" hidden="false" outlineLevel="0" max="7" min="7" style="2" width="5.99"/>
    <col collapsed="false" customWidth="true" hidden="false" outlineLevel="0" max="8" min="8" style="2" width="5.11"/>
    <col collapsed="false" customWidth="true" hidden="false" outlineLevel="0" max="9" min="9" style="3" width="5.36"/>
    <col collapsed="false" customWidth="true" hidden="false" outlineLevel="0" max="10" min="10" style="2" width="6.36"/>
    <col collapsed="false" customWidth="true" hidden="false" outlineLevel="0" max="11" min="11" style="2" width="5.5"/>
    <col collapsed="false" customWidth="true" hidden="false" outlineLevel="0" max="12" min="12" style="4" width="6.12"/>
    <col collapsed="false" customWidth="true" hidden="false" outlineLevel="0" max="13" min="13" style="2" width="6.12"/>
    <col collapsed="false" customWidth="false" hidden="false" outlineLevel="0" max="257" min="14" style="2" width="7.99"/>
  </cols>
  <sheetData>
    <row r="1" s="10" customFormat="true" ht="15.75" hidden="false" customHeight="false" outlineLevel="0" collapsed="false">
      <c r="A1" s="5" t="s">
        <v>0</v>
      </c>
      <c r="B1" s="5"/>
      <c r="C1" s="6"/>
      <c r="D1" s="7"/>
      <c r="E1" s="6"/>
      <c r="F1" s="8"/>
      <c r="G1" s="9"/>
      <c r="K1" s="11" t="s">
        <v>1</v>
      </c>
      <c r="L1" s="11"/>
    </row>
    <row r="2" s="13" customFormat="true" ht="15" hidden="false" customHeight="false" outlineLevel="0" collapsed="false">
      <c r="A2" s="12"/>
      <c r="B2" s="12"/>
      <c r="I2" s="14"/>
    </row>
    <row r="3" s="13" customFormat="true" ht="36.75" hidden="false" customHeight="tru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s="13" customFormat="true" ht="19.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12.75" hidden="false" customHeight="false" outlineLevel="0" collapsed="false">
      <c r="K5" s="17" t="s">
        <v>3</v>
      </c>
      <c r="L5" s="17"/>
      <c r="M5" s="17"/>
    </row>
    <row r="6" s="22" customFormat="true" ht="116.25" hidden="false" customHeight="true" outlineLevel="0" collapsed="false">
      <c r="A6" s="18" t="s">
        <v>4</v>
      </c>
      <c r="B6" s="19" t="s">
        <v>5</v>
      </c>
      <c r="C6" s="19" t="s">
        <v>6</v>
      </c>
      <c r="D6" s="19" t="s">
        <v>7</v>
      </c>
      <c r="E6" s="19" t="s">
        <v>8</v>
      </c>
      <c r="F6" s="19" t="s">
        <v>9</v>
      </c>
      <c r="G6" s="19" t="s">
        <v>10</v>
      </c>
      <c r="H6" s="19" t="s">
        <v>11</v>
      </c>
      <c r="I6" s="20" t="s">
        <v>12</v>
      </c>
      <c r="J6" s="19" t="s">
        <v>13</v>
      </c>
      <c r="K6" s="19" t="s">
        <v>14</v>
      </c>
      <c r="L6" s="21" t="s">
        <v>15</v>
      </c>
      <c r="M6" s="18" t="s">
        <v>16</v>
      </c>
    </row>
    <row r="7" customFormat="false" ht="18.75" hidden="false" customHeight="true" outlineLevel="0" collapsed="false">
      <c r="A7" s="23"/>
      <c r="B7" s="24"/>
      <c r="C7" s="25"/>
      <c r="D7" s="25"/>
      <c r="E7" s="25"/>
      <c r="F7" s="25"/>
      <c r="G7" s="25"/>
      <c r="H7" s="25"/>
      <c r="I7" s="26"/>
      <c r="J7" s="27"/>
      <c r="K7" s="27"/>
      <c r="L7" s="28"/>
      <c r="M7" s="29"/>
    </row>
    <row r="8" s="39" customFormat="true" ht="18.75" hidden="false" customHeight="true" outlineLevel="0" collapsed="false">
      <c r="A8" s="30"/>
      <c r="B8" s="31"/>
      <c r="C8" s="32"/>
      <c r="D8" s="33"/>
      <c r="E8" s="33"/>
      <c r="F8" s="33"/>
      <c r="G8" s="33"/>
      <c r="H8" s="33"/>
      <c r="I8" s="34"/>
      <c r="J8" s="35"/>
      <c r="K8" s="36"/>
      <c r="L8" s="37"/>
      <c r="M8" s="38"/>
    </row>
    <row r="9" customFormat="false" ht="32.25" hidden="false" customHeight="true" outlineLevel="0" collapsed="false">
      <c r="A9" s="40"/>
      <c r="B9" s="41"/>
      <c r="C9" s="32"/>
      <c r="D9" s="32"/>
      <c r="E9" s="32"/>
      <c r="F9" s="32"/>
      <c r="G9" s="32"/>
      <c r="H9" s="32"/>
      <c r="I9" s="42"/>
      <c r="J9" s="43"/>
      <c r="K9" s="44"/>
      <c r="L9" s="45"/>
      <c r="M9" s="46"/>
    </row>
    <row r="10" customFormat="false" ht="24" hidden="false" customHeight="true" outlineLevel="0" collapsed="false">
      <c r="A10" s="40"/>
      <c r="B10" s="47"/>
      <c r="C10" s="48"/>
      <c r="D10" s="48"/>
      <c r="E10" s="48"/>
      <c r="F10" s="48"/>
      <c r="G10" s="49"/>
      <c r="H10" s="48"/>
      <c r="I10" s="49"/>
      <c r="J10" s="49"/>
      <c r="K10" s="49"/>
      <c r="L10" s="49"/>
      <c r="M10" s="49"/>
    </row>
    <row r="11" customFormat="false" ht="27.75" hidden="false" customHeight="true" outlineLevel="0" collapsed="false">
      <c r="A11" s="40"/>
      <c r="B11" s="47"/>
      <c r="C11" s="48"/>
      <c r="D11" s="48"/>
      <c r="E11" s="48"/>
      <c r="F11" s="49"/>
      <c r="G11" s="49"/>
      <c r="H11" s="48"/>
      <c r="I11" s="49"/>
      <c r="J11" s="49"/>
      <c r="K11" s="48"/>
      <c r="L11" s="49"/>
      <c r="M11" s="48"/>
    </row>
    <row r="12" customFormat="false" ht="26.25" hidden="false" customHeight="true" outlineLevel="0" collapsed="false">
      <c r="A12" s="50"/>
      <c r="B12" s="51" t="s">
        <v>17</v>
      </c>
      <c r="C12" s="52"/>
      <c r="D12" s="53"/>
      <c r="E12" s="52"/>
      <c r="F12" s="53"/>
      <c r="G12" s="53"/>
      <c r="H12" s="52"/>
      <c r="I12" s="53"/>
      <c r="J12" s="53"/>
      <c r="K12" s="52"/>
      <c r="L12" s="53"/>
      <c r="M12" s="52"/>
    </row>
  </sheetData>
  <mergeCells count="5">
    <mergeCell ref="A1:B1"/>
    <mergeCell ref="K1:L1"/>
    <mergeCell ref="A2:B2"/>
    <mergeCell ref="A3:M3"/>
    <mergeCell ref="K5:M5"/>
  </mergeCells>
  <printOptions headings="false" gridLines="false" gridLinesSet="true" horizontalCentered="false" verticalCentered="false"/>
  <pageMargins left="0.690277777777778" right="0.25" top="0.420138888888889" bottom="0.4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:T2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442" width="2.99"/>
    <col collapsed="false" customWidth="true" hidden="false" outlineLevel="0" max="2" min="2" style="442" width="12.87"/>
    <col collapsed="false" customWidth="true" hidden="false" outlineLevel="0" max="3" min="3" style="445" width="9.62"/>
    <col collapsed="false" customWidth="true" hidden="false" outlineLevel="0" max="4" min="4" style="445" width="2.37"/>
    <col collapsed="false" customWidth="true" hidden="false" outlineLevel="0" max="5" min="5" style="445" width="8.36"/>
    <col collapsed="false" customWidth="true" hidden="false" outlineLevel="0" max="6" min="6" style="252" width="2.62"/>
    <col collapsed="false" customWidth="true" hidden="false" outlineLevel="0" max="7" min="7" style="252" width="8.5"/>
    <col collapsed="false" customWidth="true" hidden="false" outlineLevel="0" max="8" min="8" style="252" width="2.99"/>
    <col collapsed="false" customWidth="true" hidden="false" outlineLevel="0" max="9" min="9" style="252" width="6.99"/>
    <col collapsed="false" customWidth="true" hidden="false" outlineLevel="0" max="10" min="10" style="252" width="3.24"/>
    <col collapsed="false" customWidth="true" hidden="false" outlineLevel="0" max="11" min="11" style="252" width="9.36"/>
    <col collapsed="false" customWidth="true" hidden="false" outlineLevel="0" max="12" min="12" style="252" width="2.62"/>
    <col collapsed="false" customWidth="true" hidden="false" outlineLevel="0" max="13" min="13" style="252" width="7.5"/>
    <col collapsed="false" customWidth="true" hidden="false" outlineLevel="0" max="14" min="14" style="252" width="4.24"/>
    <col collapsed="false" customWidth="true" hidden="false" outlineLevel="0" max="15" min="15" style="252" width="7.87"/>
    <col collapsed="false" customWidth="true" hidden="false" outlineLevel="0" max="16" min="16" style="252" width="2.99"/>
    <col collapsed="false" customWidth="false" hidden="false" outlineLevel="0" max="17" min="17" style="252" width="8.99"/>
    <col collapsed="false" customWidth="true" hidden="false" outlineLevel="0" max="18" min="18" style="252" width="4.62"/>
    <col collapsed="false" customWidth="true" hidden="false" outlineLevel="0" max="19" min="19" style="252" width="8.11"/>
    <col collapsed="false" customWidth="true" hidden="false" outlineLevel="0" max="20" min="20" style="252" width="3.12"/>
    <col collapsed="false" customWidth="true" hidden="false" outlineLevel="0" max="21" min="21" style="252" width="7.5"/>
    <col collapsed="false" customWidth="false" hidden="false" outlineLevel="0" max="257" min="22" style="442" width="8.99"/>
  </cols>
  <sheetData>
    <row r="1" customFormat="false" ht="15.75" hidden="false" customHeight="false" outlineLevel="0" collapsed="false">
      <c r="A1" s="446" t="s">
        <v>0</v>
      </c>
      <c r="C1" s="447"/>
      <c r="D1" s="447"/>
      <c r="E1" s="447"/>
      <c r="U1" s="448" t="s">
        <v>450</v>
      </c>
    </row>
    <row r="2" s="449" customFormat="true" ht="15.75" hidden="false" customHeight="false" outlineLevel="0" collapsed="false">
      <c r="A2" s="251" t="s">
        <v>451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251"/>
      <c r="T2" s="251"/>
      <c r="U2" s="251"/>
    </row>
    <row r="3" s="451" customFormat="true" ht="11.25" hidden="false" customHeight="true" outlineLevel="0" collapsed="false">
      <c r="A3" s="450"/>
      <c r="B3" s="450"/>
      <c r="C3" s="450"/>
      <c r="D3" s="450"/>
      <c r="E3" s="450"/>
      <c r="F3" s="450"/>
      <c r="G3" s="450"/>
      <c r="H3" s="450"/>
      <c r="I3" s="450"/>
      <c r="J3" s="450"/>
      <c r="K3" s="450"/>
      <c r="L3" s="450"/>
      <c r="M3" s="450"/>
      <c r="N3" s="450"/>
      <c r="O3" s="450"/>
      <c r="P3" s="450"/>
      <c r="Q3" s="450"/>
      <c r="R3" s="450"/>
      <c r="S3" s="450"/>
      <c r="T3" s="450"/>
      <c r="U3" s="450"/>
    </row>
    <row r="4" customFormat="false" ht="12.75" hidden="false" customHeight="false" outlineLevel="0" collapsed="false">
      <c r="C4" s="252"/>
      <c r="D4" s="252"/>
      <c r="E4" s="252"/>
      <c r="Q4" s="452" t="s">
        <v>452</v>
      </c>
    </row>
    <row r="5" customFormat="false" ht="11.25" hidden="false" customHeight="false" outlineLevel="0" collapsed="false">
      <c r="C5" s="252"/>
      <c r="D5" s="252"/>
      <c r="E5" s="252"/>
    </row>
    <row r="6" s="449" customFormat="true" ht="18" hidden="false" customHeight="true" outlineLevel="0" collapsed="false">
      <c r="A6" s="453" t="s">
        <v>4</v>
      </c>
      <c r="B6" s="453" t="s">
        <v>5</v>
      </c>
      <c r="C6" s="454" t="s">
        <v>453</v>
      </c>
      <c r="D6" s="455" t="s">
        <v>454</v>
      </c>
      <c r="E6" s="455"/>
      <c r="F6" s="455" t="s">
        <v>455</v>
      </c>
      <c r="G6" s="455"/>
      <c r="H6" s="455" t="s">
        <v>456</v>
      </c>
      <c r="I6" s="455"/>
      <c r="J6" s="455" t="s">
        <v>457</v>
      </c>
      <c r="K6" s="455"/>
      <c r="L6" s="455" t="s">
        <v>364</v>
      </c>
      <c r="M6" s="455"/>
      <c r="N6" s="455" t="s">
        <v>458</v>
      </c>
      <c r="O6" s="455"/>
      <c r="P6" s="455" t="s">
        <v>459</v>
      </c>
      <c r="Q6" s="455"/>
      <c r="R6" s="455" t="s">
        <v>460</v>
      </c>
      <c r="S6" s="455"/>
      <c r="T6" s="455" t="s">
        <v>461</v>
      </c>
      <c r="U6" s="455"/>
    </row>
    <row r="7" s="449" customFormat="true" ht="18" hidden="false" customHeight="true" outlineLevel="0" collapsed="false">
      <c r="A7" s="453"/>
      <c r="B7" s="453"/>
      <c r="C7" s="454"/>
      <c r="D7" s="453" t="s">
        <v>462</v>
      </c>
      <c r="E7" s="453" t="s">
        <v>463</v>
      </c>
      <c r="F7" s="453" t="s">
        <v>462</v>
      </c>
      <c r="G7" s="453" t="s">
        <v>463</v>
      </c>
      <c r="H7" s="453" t="s">
        <v>462</v>
      </c>
      <c r="I7" s="453" t="s">
        <v>463</v>
      </c>
      <c r="J7" s="453" t="s">
        <v>462</v>
      </c>
      <c r="K7" s="453" t="s">
        <v>463</v>
      </c>
      <c r="L7" s="453" t="s">
        <v>462</v>
      </c>
      <c r="M7" s="453" t="s">
        <v>463</v>
      </c>
      <c r="N7" s="453" t="s">
        <v>462</v>
      </c>
      <c r="O7" s="453" t="s">
        <v>463</v>
      </c>
      <c r="P7" s="453" t="s">
        <v>462</v>
      </c>
      <c r="Q7" s="453" t="s">
        <v>463</v>
      </c>
      <c r="R7" s="453" t="s">
        <v>462</v>
      </c>
      <c r="S7" s="453" t="s">
        <v>463</v>
      </c>
      <c r="T7" s="453" t="s">
        <v>462</v>
      </c>
      <c r="U7" s="453" t="s">
        <v>463</v>
      </c>
    </row>
    <row r="8" customFormat="false" ht="15" hidden="false" customHeight="true" outlineLevel="0" collapsed="false">
      <c r="A8" s="456" t="n">
        <v>1</v>
      </c>
      <c r="B8" s="457"/>
      <c r="C8" s="458"/>
      <c r="D8" s="459"/>
      <c r="E8" s="459"/>
      <c r="F8" s="459"/>
      <c r="G8" s="459"/>
      <c r="H8" s="459"/>
      <c r="I8" s="460"/>
      <c r="J8" s="460"/>
      <c r="K8" s="460"/>
      <c r="L8" s="460"/>
      <c r="M8" s="460"/>
      <c r="N8" s="460"/>
      <c r="O8" s="460"/>
      <c r="P8" s="460"/>
      <c r="Q8" s="460"/>
      <c r="R8" s="460"/>
      <c r="S8" s="460"/>
      <c r="T8" s="460"/>
      <c r="U8" s="460"/>
    </row>
    <row r="9" customFormat="false" ht="15" hidden="false" customHeight="true" outlineLevel="0" collapsed="false">
      <c r="A9" s="461" t="n">
        <v>2</v>
      </c>
      <c r="B9" s="457"/>
      <c r="C9" s="458"/>
      <c r="D9" s="459"/>
      <c r="E9" s="459"/>
      <c r="F9" s="459"/>
      <c r="G9" s="459"/>
      <c r="H9" s="459"/>
      <c r="I9" s="460"/>
      <c r="J9" s="460"/>
      <c r="K9" s="460"/>
      <c r="L9" s="460"/>
      <c r="M9" s="460"/>
      <c r="N9" s="460"/>
      <c r="O9" s="460"/>
      <c r="P9" s="460"/>
      <c r="Q9" s="460"/>
      <c r="R9" s="460"/>
      <c r="S9" s="460"/>
      <c r="T9" s="460"/>
      <c r="U9" s="460"/>
    </row>
    <row r="10" customFormat="false" ht="15" hidden="false" customHeight="true" outlineLevel="0" collapsed="false">
      <c r="A10" s="462" t="n">
        <v>3</v>
      </c>
      <c r="B10" s="457"/>
      <c r="C10" s="458"/>
      <c r="D10" s="459"/>
      <c r="E10" s="459"/>
      <c r="F10" s="459"/>
      <c r="G10" s="459"/>
      <c r="H10" s="459"/>
      <c r="I10" s="460"/>
      <c r="J10" s="460"/>
      <c r="K10" s="460"/>
      <c r="L10" s="460"/>
      <c r="M10" s="460"/>
      <c r="N10" s="460"/>
      <c r="O10" s="460"/>
      <c r="P10" s="460"/>
      <c r="Q10" s="460"/>
      <c r="R10" s="460"/>
      <c r="S10" s="460"/>
      <c r="T10" s="460"/>
      <c r="U10" s="460"/>
    </row>
    <row r="11" customFormat="false" ht="15" hidden="false" customHeight="true" outlineLevel="0" collapsed="false">
      <c r="A11" s="462" t="n">
        <v>4</v>
      </c>
      <c r="B11" s="457"/>
      <c r="C11" s="458"/>
      <c r="D11" s="459"/>
      <c r="E11" s="459"/>
      <c r="F11" s="459"/>
      <c r="G11" s="459"/>
      <c r="H11" s="459"/>
      <c r="I11" s="460"/>
      <c r="J11" s="460"/>
      <c r="K11" s="460"/>
      <c r="L11" s="460"/>
      <c r="M11" s="460"/>
      <c r="N11" s="460"/>
      <c r="O11" s="460"/>
      <c r="P11" s="460"/>
      <c r="Q11" s="460"/>
      <c r="R11" s="460"/>
      <c r="S11" s="460"/>
      <c r="T11" s="460"/>
      <c r="U11" s="460"/>
    </row>
    <row r="12" customFormat="false" ht="15" hidden="false" customHeight="true" outlineLevel="0" collapsed="false">
      <c r="A12" s="462" t="n">
        <v>5</v>
      </c>
      <c r="B12" s="457"/>
      <c r="C12" s="458"/>
      <c r="D12" s="459"/>
      <c r="E12" s="459"/>
      <c r="F12" s="459"/>
      <c r="G12" s="459"/>
      <c r="H12" s="459"/>
      <c r="I12" s="460"/>
      <c r="J12" s="460"/>
      <c r="K12" s="460"/>
      <c r="L12" s="460"/>
      <c r="M12" s="460"/>
      <c r="N12" s="460"/>
      <c r="O12" s="460"/>
      <c r="P12" s="460"/>
      <c r="Q12" s="460"/>
      <c r="R12" s="460"/>
      <c r="S12" s="460"/>
      <c r="T12" s="460"/>
      <c r="U12" s="460"/>
    </row>
    <row r="13" customFormat="false" ht="15" hidden="false" customHeight="true" outlineLevel="0" collapsed="false">
      <c r="A13" s="462" t="n">
        <v>2</v>
      </c>
      <c r="B13" s="457"/>
      <c r="C13" s="458"/>
      <c r="D13" s="459"/>
      <c r="E13" s="459"/>
      <c r="F13" s="459"/>
      <c r="G13" s="459"/>
      <c r="H13" s="459"/>
      <c r="I13" s="460"/>
      <c r="J13" s="460"/>
      <c r="K13" s="460"/>
      <c r="L13" s="460"/>
      <c r="M13" s="460"/>
      <c r="N13" s="460"/>
      <c r="O13" s="460"/>
      <c r="P13" s="460"/>
      <c r="Q13" s="460"/>
      <c r="R13" s="460"/>
      <c r="S13" s="460"/>
      <c r="T13" s="460"/>
      <c r="U13" s="460"/>
    </row>
    <row r="14" customFormat="false" ht="15" hidden="false" customHeight="true" outlineLevel="0" collapsed="false">
      <c r="A14" s="462" t="n">
        <v>3</v>
      </c>
      <c r="B14" s="457"/>
      <c r="C14" s="458"/>
      <c r="D14" s="459"/>
      <c r="E14" s="459"/>
      <c r="F14" s="459"/>
      <c r="G14" s="459"/>
      <c r="H14" s="459"/>
      <c r="I14" s="460"/>
      <c r="J14" s="460"/>
      <c r="K14" s="460"/>
      <c r="L14" s="460"/>
      <c r="M14" s="460"/>
      <c r="N14" s="460"/>
      <c r="O14" s="460"/>
      <c r="P14" s="460"/>
      <c r="Q14" s="460"/>
      <c r="R14" s="460"/>
      <c r="S14" s="460"/>
      <c r="T14" s="460"/>
      <c r="U14" s="460"/>
    </row>
    <row r="15" customFormat="false" ht="15" hidden="false" customHeight="true" outlineLevel="0" collapsed="false">
      <c r="A15" s="462" t="n">
        <v>6</v>
      </c>
      <c r="B15" s="457"/>
      <c r="C15" s="458"/>
      <c r="D15" s="459"/>
      <c r="E15" s="459"/>
      <c r="F15" s="459"/>
      <c r="G15" s="459"/>
      <c r="H15" s="459"/>
      <c r="I15" s="460"/>
      <c r="J15" s="460"/>
      <c r="K15" s="460"/>
      <c r="L15" s="460"/>
      <c r="M15" s="460"/>
      <c r="N15" s="460"/>
      <c r="O15" s="460"/>
      <c r="P15" s="460"/>
      <c r="Q15" s="460"/>
      <c r="R15" s="460"/>
      <c r="S15" s="460"/>
      <c r="T15" s="460"/>
      <c r="U15" s="460"/>
    </row>
    <row r="16" customFormat="false" ht="15" hidden="false" customHeight="true" outlineLevel="0" collapsed="false">
      <c r="A16" s="462" t="n">
        <v>9</v>
      </c>
      <c r="B16" s="457"/>
      <c r="C16" s="458"/>
      <c r="D16" s="459"/>
      <c r="E16" s="459"/>
      <c r="F16" s="459"/>
      <c r="G16" s="459"/>
      <c r="H16" s="459"/>
      <c r="I16" s="460"/>
      <c r="J16" s="460"/>
      <c r="K16" s="460"/>
      <c r="L16" s="460"/>
      <c r="M16" s="460"/>
      <c r="N16" s="460"/>
      <c r="O16" s="460"/>
      <c r="P16" s="460"/>
      <c r="Q16" s="460"/>
      <c r="R16" s="460"/>
      <c r="S16" s="460"/>
      <c r="T16" s="460"/>
      <c r="U16" s="460"/>
    </row>
    <row r="17" customFormat="false" ht="15" hidden="false" customHeight="true" outlineLevel="0" collapsed="false">
      <c r="A17" s="462" t="n">
        <v>10</v>
      </c>
      <c r="B17" s="457"/>
      <c r="C17" s="458"/>
      <c r="D17" s="459"/>
      <c r="E17" s="459"/>
      <c r="F17" s="459"/>
      <c r="G17" s="459"/>
      <c r="H17" s="459"/>
      <c r="I17" s="460"/>
      <c r="J17" s="460"/>
      <c r="K17" s="460"/>
      <c r="L17" s="460"/>
      <c r="M17" s="460"/>
      <c r="N17" s="460"/>
      <c r="O17" s="460"/>
      <c r="P17" s="460"/>
      <c r="Q17" s="460"/>
      <c r="R17" s="460"/>
      <c r="S17" s="460"/>
      <c r="T17" s="460"/>
      <c r="U17" s="460"/>
    </row>
    <row r="18" customFormat="false" ht="15" hidden="false" customHeight="true" outlineLevel="0" collapsed="false">
      <c r="A18" s="462" t="n">
        <v>11</v>
      </c>
      <c r="B18" s="457"/>
      <c r="C18" s="458"/>
      <c r="D18" s="459"/>
      <c r="E18" s="459"/>
      <c r="F18" s="459"/>
      <c r="G18" s="459"/>
      <c r="H18" s="459"/>
      <c r="I18" s="460"/>
      <c r="J18" s="460"/>
      <c r="K18" s="460"/>
      <c r="L18" s="460"/>
      <c r="M18" s="460"/>
      <c r="N18" s="460"/>
      <c r="O18" s="460"/>
      <c r="P18" s="460"/>
      <c r="Q18" s="460"/>
      <c r="R18" s="460"/>
      <c r="S18" s="460"/>
      <c r="T18" s="460"/>
      <c r="U18" s="460"/>
    </row>
    <row r="19" customFormat="false" ht="15" hidden="false" customHeight="true" outlineLevel="0" collapsed="false">
      <c r="A19" s="462" t="n">
        <v>12</v>
      </c>
      <c r="B19" s="457"/>
      <c r="C19" s="458"/>
      <c r="D19" s="459"/>
      <c r="E19" s="459"/>
      <c r="F19" s="459"/>
      <c r="G19" s="459"/>
      <c r="H19" s="459"/>
      <c r="I19" s="460"/>
      <c r="J19" s="460"/>
      <c r="K19" s="460"/>
      <c r="L19" s="460"/>
      <c r="M19" s="460"/>
      <c r="N19" s="460"/>
      <c r="O19" s="460"/>
      <c r="P19" s="460"/>
      <c r="Q19" s="460"/>
      <c r="R19" s="460"/>
      <c r="S19" s="460"/>
      <c r="T19" s="460"/>
      <c r="U19" s="460"/>
    </row>
    <row r="20" s="466" customFormat="true" ht="15" hidden="false" customHeight="true" outlineLevel="0" collapsed="false">
      <c r="A20" s="463"/>
      <c r="B20" s="463"/>
      <c r="C20" s="464"/>
      <c r="D20" s="465"/>
      <c r="E20" s="465"/>
      <c r="F20" s="465"/>
      <c r="G20" s="465"/>
      <c r="H20" s="465"/>
      <c r="I20" s="465"/>
      <c r="J20" s="465"/>
      <c r="K20" s="465"/>
      <c r="L20" s="465"/>
      <c r="M20" s="465"/>
      <c r="N20" s="465"/>
      <c r="O20" s="465"/>
      <c r="P20" s="465"/>
      <c r="Q20" s="465"/>
      <c r="R20" s="465"/>
      <c r="S20" s="465"/>
      <c r="T20" s="465"/>
      <c r="U20" s="465"/>
    </row>
    <row r="21" s="466" customFormat="true" ht="15" hidden="false" customHeight="true" outlineLevel="0" collapsed="false">
      <c r="A21" s="467"/>
      <c r="B21" s="467"/>
      <c r="C21" s="468"/>
      <c r="D21" s="469"/>
      <c r="E21" s="469"/>
      <c r="F21" s="469"/>
      <c r="G21" s="469"/>
      <c r="H21" s="469"/>
      <c r="I21" s="469"/>
      <c r="J21" s="469"/>
      <c r="K21" s="469"/>
      <c r="L21" s="469"/>
      <c r="M21" s="469"/>
      <c r="N21" s="469"/>
      <c r="O21" s="469"/>
      <c r="P21" s="469"/>
      <c r="Q21" s="469"/>
      <c r="R21" s="469"/>
      <c r="S21" s="469"/>
      <c r="T21" s="469"/>
      <c r="U21" s="469"/>
    </row>
    <row r="22" s="466" customFormat="true" ht="15" hidden="false" customHeight="true" outlineLevel="0" collapsed="false">
      <c r="A22" s="467"/>
      <c r="B22" s="467"/>
      <c r="C22" s="468"/>
      <c r="D22" s="469"/>
      <c r="E22" s="469"/>
      <c r="F22" s="469"/>
      <c r="G22" s="469"/>
      <c r="H22" s="469"/>
      <c r="I22" s="469"/>
      <c r="J22" s="469"/>
      <c r="K22" s="469"/>
      <c r="L22" s="469"/>
      <c r="M22" s="469"/>
      <c r="N22" s="469"/>
      <c r="O22" s="469"/>
      <c r="P22" s="469"/>
      <c r="Q22" s="469"/>
      <c r="R22" s="469"/>
      <c r="S22" s="469"/>
      <c r="T22" s="469"/>
      <c r="U22" s="469"/>
    </row>
    <row r="23" s="466" customFormat="true" ht="15" hidden="false" customHeight="true" outlineLevel="0" collapsed="false">
      <c r="A23" s="467"/>
      <c r="B23" s="467"/>
      <c r="C23" s="468"/>
      <c r="D23" s="469"/>
      <c r="E23" s="469"/>
      <c r="F23" s="469"/>
      <c r="G23" s="469"/>
      <c r="H23" s="469"/>
      <c r="I23" s="469"/>
      <c r="J23" s="469"/>
      <c r="K23" s="469"/>
      <c r="L23" s="469"/>
      <c r="M23" s="469"/>
      <c r="N23" s="469"/>
      <c r="O23" s="469"/>
      <c r="P23" s="469"/>
      <c r="Q23" s="469"/>
      <c r="R23" s="469"/>
      <c r="S23" s="469"/>
      <c r="T23" s="469"/>
      <c r="U23" s="469"/>
    </row>
    <row r="24" s="470" customFormat="true" ht="11.25" hidden="false" customHeight="false" outlineLevel="0" collapsed="false">
      <c r="C24" s="447"/>
      <c r="D24" s="447"/>
      <c r="E24" s="447"/>
      <c r="F24" s="447"/>
      <c r="G24" s="447"/>
      <c r="H24" s="447"/>
      <c r="I24" s="447"/>
      <c r="J24" s="447"/>
      <c r="K24" s="447"/>
      <c r="L24" s="447"/>
      <c r="M24" s="447"/>
      <c r="N24" s="447"/>
      <c r="O24" s="447"/>
      <c r="P24" s="447"/>
      <c r="Q24" s="447"/>
      <c r="R24" s="447"/>
      <c r="S24" s="447"/>
      <c r="T24" s="447"/>
      <c r="U24" s="447"/>
    </row>
    <row r="25" customFormat="false" ht="15.75" hidden="false" customHeight="false" outlineLevel="0" collapsed="false">
      <c r="C25" s="447"/>
      <c r="D25" s="447"/>
      <c r="E25" s="447"/>
      <c r="F25" s="447"/>
      <c r="K25" s="251" t="s">
        <v>170</v>
      </c>
      <c r="L25" s="251"/>
      <c r="M25" s="251"/>
      <c r="N25" s="251"/>
      <c r="O25" s="251"/>
      <c r="Q25" s="251" t="s">
        <v>171</v>
      </c>
      <c r="R25" s="251"/>
      <c r="S25" s="251"/>
      <c r="T25" s="251"/>
    </row>
    <row r="26" customFormat="false" ht="15.75" hidden="false" customHeight="false" outlineLevel="0" collapsed="false">
      <c r="C26" s="447"/>
      <c r="D26" s="447"/>
      <c r="E26" s="447"/>
      <c r="F26" s="447"/>
      <c r="K26" s="443"/>
      <c r="L26" s="443"/>
      <c r="M26" s="443"/>
      <c r="N26" s="443"/>
      <c r="O26" s="443"/>
      <c r="Q26" s="251" t="s">
        <v>172</v>
      </c>
      <c r="R26" s="251"/>
      <c r="S26" s="251"/>
      <c r="T26" s="251"/>
    </row>
    <row r="27" customFormat="false" ht="15.75" hidden="false" customHeight="false" outlineLevel="0" collapsed="false">
      <c r="C27" s="447"/>
      <c r="D27" s="447"/>
      <c r="E27" s="447"/>
      <c r="F27" s="447"/>
      <c r="K27" s="443"/>
      <c r="L27" s="443"/>
      <c r="M27" s="443"/>
      <c r="N27" s="443"/>
      <c r="O27" s="443"/>
      <c r="Q27" s="443"/>
      <c r="R27" s="443"/>
      <c r="S27" s="443"/>
      <c r="T27" s="443"/>
    </row>
    <row r="28" customFormat="false" ht="15.75" hidden="false" customHeight="false" outlineLevel="0" collapsed="false">
      <c r="C28" s="447"/>
      <c r="D28" s="447"/>
      <c r="E28" s="447"/>
      <c r="F28" s="447"/>
      <c r="K28" s="443"/>
      <c r="L28" s="443"/>
      <c r="M28" s="443"/>
      <c r="N28" s="443"/>
      <c r="O28" s="443"/>
      <c r="Q28" s="443"/>
      <c r="R28" s="443"/>
      <c r="S28" s="443"/>
      <c r="T28" s="443"/>
    </row>
    <row r="29" customFormat="false" ht="15.75" hidden="false" customHeight="false" outlineLevel="0" collapsed="false">
      <c r="C29" s="447"/>
      <c r="D29" s="447"/>
      <c r="E29" s="447"/>
      <c r="F29" s="447"/>
      <c r="K29" s="443"/>
      <c r="L29" s="443"/>
      <c r="M29" s="443"/>
      <c r="N29" s="443"/>
      <c r="O29" s="443"/>
      <c r="Q29" s="443"/>
      <c r="R29" s="443"/>
      <c r="S29" s="443"/>
      <c r="T29" s="443"/>
    </row>
    <row r="30" customFormat="false" ht="15.75" hidden="false" customHeight="false" outlineLevel="0" collapsed="false">
      <c r="C30" s="447"/>
      <c r="D30" s="447"/>
      <c r="E30" s="447"/>
      <c r="F30" s="447"/>
      <c r="K30" s="443"/>
      <c r="L30" s="443"/>
      <c r="M30" s="443"/>
      <c r="N30" s="443"/>
      <c r="O30" s="443"/>
      <c r="Q30" s="443"/>
      <c r="R30" s="443"/>
      <c r="S30" s="443"/>
      <c r="T30" s="443"/>
    </row>
    <row r="31" customFormat="false" ht="15.75" hidden="false" customHeight="false" outlineLevel="0" collapsed="false">
      <c r="C31" s="447"/>
      <c r="D31" s="447"/>
      <c r="E31" s="447"/>
      <c r="F31" s="447"/>
      <c r="K31" s="443"/>
      <c r="L31" s="443"/>
      <c r="M31" s="443"/>
      <c r="N31" s="443"/>
      <c r="O31" s="443"/>
      <c r="Q31" s="443"/>
      <c r="R31" s="443"/>
      <c r="S31" s="443"/>
      <c r="T31" s="443"/>
    </row>
    <row r="32" customFormat="false" ht="15.75" hidden="false" customHeight="false" outlineLevel="0" collapsed="false">
      <c r="C32" s="447"/>
      <c r="D32" s="447"/>
      <c r="E32" s="447"/>
      <c r="F32" s="447"/>
      <c r="K32" s="443"/>
      <c r="L32" s="443"/>
      <c r="M32" s="443"/>
      <c r="N32" s="443"/>
      <c r="O32" s="443"/>
      <c r="Q32" s="443"/>
      <c r="R32" s="443"/>
      <c r="S32" s="443"/>
      <c r="T32" s="443"/>
    </row>
    <row r="33" customFormat="false" ht="15.75" hidden="false" customHeight="false" outlineLevel="0" collapsed="false">
      <c r="C33" s="447"/>
      <c r="D33" s="447"/>
      <c r="E33" s="447"/>
      <c r="F33" s="447"/>
      <c r="K33" s="251"/>
      <c r="L33" s="251"/>
      <c r="M33" s="251"/>
      <c r="N33" s="251"/>
      <c r="O33" s="251"/>
      <c r="Q33" s="251"/>
      <c r="R33" s="251"/>
      <c r="S33" s="251"/>
      <c r="T33" s="251"/>
    </row>
    <row r="34" s="470" customFormat="true" ht="15.75" hidden="false" customHeight="false" outlineLevel="0" collapsed="false"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/>
      <c r="Q34" s="443"/>
      <c r="R34" s="443"/>
      <c r="S34" s="443"/>
      <c r="T34" s="443"/>
      <c r="U34" s="447"/>
    </row>
    <row r="35" s="470" customFormat="true" ht="15.75" hidden="false" customHeight="false" outlineLevel="0" collapsed="false">
      <c r="C35" s="447"/>
      <c r="D35" s="447"/>
      <c r="E35" s="447"/>
      <c r="F35" s="447"/>
      <c r="G35" s="447"/>
      <c r="H35" s="447"/>
      <c r="I35" s="447"/>
      <c r="J35" s="447"/>
      <c r="K35" s="447"/>
      <c r="L35" s="447"/>
      <c r="M35" s="447"/>
      <c r="N35" s="447"/>
      <c r="O35" s="447"/>
      <c r="P35" s="447"/>
      <c r="Q35" s="251"/>
      <c r="R35" s="251"/>
      <c r="S35" s="251"/>
      <c r="T35" s="251"/>
      <c r="U35" s="447"/>
    </row>
    <row r="36" s="470" customFormat="true" ht="11.25" hidden="false" customHeight="false" outlineLevel="0" collapsed="false">
      <c r="C36" s="447"/>
      <c r="D36" s="447"/>
      <c r="E36" s="447"/>
      <c r="F36" s="447"/>
      <c r="G36" s="447"/>
      <c r="H36" s="447"/>
      <c r="I36" s="447"/>
      <c r="J36" s="447"/>
      <c r="K36" s="447"/>
      <c r="L36" s="447"/>
      <c r="M36" s="447"/>
      <c r="N36" s="447"/>
      <c r="O36" s="447"/>
      <c r="P36" s="447"/>
      <c r="Q36" s="447"/>
      <c r="R36" s="447"/>
      <c r="S36" s="447"/>
      <c r="T36" s="447"/>
      <c r="U36" s="447"/>
    </row>
    <row r="37" s="470" customFormat="true" ht="11.25" hidden="false" customHeight="false" outlineLevel="0" collapsed="false">
      <c r="C37" s="447"/>
      <c r="D37" s="447"/>
      <c r="E37" s="447"/>
      <c r="F37" s="447"/>
      <c r="G37" s="447"/>
      <c r="H37" s="447"/>
      <c r="I37" s="447"/>
      <c r="J37" s="447"/>
      <c r="K37" s="447"/>
      <c r="L37" s="447"/>
      <c r="M37" s="447"/>
      <c r="N37" s="447"/>
      <c r="O37" s="447"/>
      <c r="P37" s="447"/>
      <c r="Q37" s="447"/>
      <c r="R37" s="447"/>
      <c r="S37" s="447"/>
      <c r="T37" s="447"/>
      <c r="U37" s="447"/>
    </row>
    <row r="38" s="470" customFormat="true" ht="11.25" hidden="false" customHeight="false" outlineLevel="0" collapsed="false">
      <c r="C38" s="447"/>
      <c r="D38" s="447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/>
      <c r="Q38" s="447"/>
      <c r="R38" s="447"/>
      <c r="S38" s="447"/>
      <c r="T38" s="447"/>
      <c r="U38" s="447"/>
    </row>
    <row r="39" s="470" customFormat="true" ht="11.25" hidden="false" customHeight="false" outlineLevel="0" collapsed="false">
      <c r="C39" s="447"/>
      <c r="D39" s="447"/>
      <c r="E39" s="447"/>
      <c r="F39" s="447"/>
      <c r="G39" s="447"/>
      <c r="H39" s="447"/>
      <c r="I39" s="447"/>
      <c r="J39" s="447"/>
      <c r="K39" s="447"/>
      <c r="L39" s="447"/>
      <c r="M39" s="447"/>
      <c r="N39" s="447"/>
      <c r="O39" s="447"/>
      <c r="P39" s="447"/>
      <c r="Q39" s="447"/>
      <c r="R39" s="447"/>
      <c r="S39" s="447"/>
      <c r="T39" s="447"/>
      <c r="U39" s="447"/>
    </row>
    <row r="40" s="470" customFormat="true" ht="11.25" hidden="false" customHeight="false" outlineLevel="0" collapsed="false">
      <c r="C40" s="447"/>
      <c r="D40" s="447"/>
      <c r="E40" s="447"/>
      <c r="F40" s="447"/>
      <c r="G40" s="447"/>
      <c r="H40" s="447"/>
      <c r="I40" s="447"/>
      <c r="J40" s="447"/>
      <c r="K40" s="447"/>
      <c r="L40" s="447"/>
      <c r="M40" s="447"/>
      <c r="N40" s="447"/>
      <c r="O40" s="447"/>
      <c r="P40" s="447"/>
      <c r="Q40" s="447"/>
      <c r="R40" s="447"/>
      <c r="S40" s="447"/>
      <c r="T40" s="447"/>
      <c r="U40" s="447"/>
    </row>
    <row r="41" s="470" customFormat="true" ht="11.25" hidden="false" customHeight="false" outlineLevel="0" collapsed="false">
      <c r="C41" s="447"/>
      <c r="D41" s="447"/>
      <c r="E41" s="447"/>
      <c r="F41" s="447"/>
      <c r="G41" s="447"/>
      <c r="H41" s="447"/>
      <c r="I41" s="447"/>
      <c r="J41" s="447"/>
      <c r="K41" s="447"/>
      <c r="L41" s="447"/>
      <c r="M41" s="447"/>
      <c r="N41" s="447"/>
      <c r="O41" s="447"/>
      <c r="P41" s="447"/>
      <c r="Q41" s="447"/>
      <c r="R41" s="447"/>
      <c r="S41" s="447"/>
      <c r="T41" s="447"/>
      <c r="U41" s="447"/>
    </row>
    <row r="42" s="470" customFormat="true" ht="11.25" hidden="false" customHeight="false" outlineLevel="0" collapsed="false">
      <c r="C42" s="447"/>
      <c r="D42" s="447"/>
      <c r="E42" s="447"/>
      <c r="F42" s="447"/>
      <c r="G42" s="447"/>
      <c r="H42" s="447"/>
      <c r="I42" s="447"/>
      <c r="J42" s="447"/>
      <c r="K42" s="447"/>
      <c r="L42" s="447"/>
      <c r="M42" s="447"/>
      <c r="N42" s="447"/>
      <c r="O42" s="447"/>
      <c r="P42" s="447"/>
      <c r="Q42" s="447"/>
      <c r="R42" s="447"/>
      <c r="S42" s="447"/>
      <c r="T42" s="447"/>
      <c r="U42" s="447"/>
    </row>
    <row r="43" s="470" customFormat="true" ht="11.25" hidden="false" customHeight="false" outlineLevel="0" collapsed="false">
      <c r="C43" s="447"/>
      <c r="D43" s="447"/>
      <c r="E43" s="447"/>
      <c r="F43" s="447"/>
      <c r="G43" s="447"/>
      <c r="H43" s="447"/>
      <c r="I43" s="447"/>
      <c r="J43" s="447"/>
      <c r="K43" s="447"/>
      <c r="L43" s="447"/>
      <c r="M43" s="447"/>
      <c r="N43" s="447"/>
      <c r="O43" s="447"/>
      <c r="P43" s="447"/>
      <c r="Q43" s="447"/>
      <c r="R43" s="447"/>
      <c r="S43" s="447"/>
      <c r="T43" s="447"/>
      <c r="U43" s="447"/>
    </row>
    <row r="44" s="470" customFormat="true" ht="11.25" hidden="false" customHeight="false" outlineLevel="0" collapsed="false">
      <c r="C44" s="447"/>
      <c r="D44" s="447"/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/>
      <c r="Q44" s="447"/>
      <c r="R44" s="447"/>
      <c r="S44" s="447"/>
      <c r="T44" s="447"/>
      <c r="U44" s="447"/>
    </row>
    <row r="45" s="470" customFormat="true" ht="11.25" hidden="false" customHeight="false" outlineLevel="0" collapsed="false">
      <c r="C45" s="447"/>
      <c r="D45" s="447"/>
      <c r="E45" s="447"/>
      <c r="F45" s="447"/>
      <c r="G45" s="447"/>
      <c r="H45" s="447"/>
      <c r="I45" s="447"/>
      <c r="J45" s="447"/>
      <c r="K45" s="447"/>
      <c r="L45" s="447"/>
      <c r="M45" s="447"/>
      <c r="N45" s="447"/>
      <c r="O45" s="447"/>
      <c r="P45" s="447"/>
      <c r="Q45" s="447"/>
      <c r="R45" s="447"/>
      <c r="S45" s="447"/>
      <c r="T45" s="447"/>
      <c r="U45" s="447"/>
    </row>
    <row r="46" s="470" customFormat="true" ht="11.25" hidden="false" customHeight="false" outlineLevel="0" collapsed="false">
      <c r="C46" s="447"/>
      <c r="D46" s="447"/>
      <c r="E46" s="447"/>
      <c r="F46" s="447"/>
      <c r="G46" s="447"/>
      <c r="H46" s="447"/>
      <c r="I46" s="447"/>
      <c r="J46" s="447"/>
      <c r="K46" s="447"/>
      <c r="L46" s="447"/>
      <c r="M46" s="447"/>
      <c r="N46" s="447"/>
      <c r="O46" s="447"/>
      <c r="P46" s="447"/>
      <c r="Q46" s="447"/>
      <c r="R46" s="447"/>
      <c r="S46" s="447"/>
      <c r="T46" s="447"/>
      <c r="U46" s="447"/>
    </row>
    <row r="47" s="470" customFormat="true" ht="11.25" hidden="false" customHeight="false" outlineLevel="0" collapsed="false">
      <c r="C47" s="447"/>
      <c r="D47" s="447"/>
      <c r="E47" s="447"/>
      <c r="F47" s="447"/>
      <c r="G47" s="447"/>
      <c r="H47" s="447"/>
      <c r="I47" s="447"/>
      <c r="J47" s="447"/>
      <c r="K47" s="447"/>
      <c r="L47" s="447"/>
      <c r="M47" s="447"/>
      <c r="N47" s="447"/>
      <c r="O47" s="447"/>
      <c r="P47" s="447"/>
      <c r="Q47" s="447"/>
      <c r="R47" s="447"/>
      <c r="S47" s="447"/>
      <c r="T47" s="447"/>
      <c r="U47" s="447"/>
    </row>
    <row r="48" s="470" customFormat="true" ht="11.25" hidden="false" customHeight="false" outlineLevel="0" collapsed="false"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/>
      <c r="P48" s="447"/>
      <c r="Q48" s="447"/>
      <c r="R48" s="447"/>
      <c r="S48" s="447"/>
      <c r="T48" s="447"/>
      <c r="U48" s="447"/>
    </row>
    <row r="49" customFormat="false" ht="11.25" hidden="false" customHeight="false" outlineLevel="0" collapsed="false">
      <c r="Q49" s="447"/>
      <c r="R49" s="447"/>
      <c r="S49" s="447"/>
      <c r="T49" s="447"/>
    </row>
    <row r="50" customFormat="false" ht="11.25" hidden="false" customHeight="false" outlineLevel="0" collapsed="false">
      <c r="Q50" s="447"/>
      <c r="R50" s="447"/>
      <c r="S50" s="447"/>
      <c r="T50" s="447"/>
    </row>
  </sheetData>
  <mergeCells count="20">
    <mergeCell ref="A2:U2"/>
    <mergeCell ref="A3:U3"/>
    <mergeCell ref="A6:A7"/>
    <mergeCell ref="B6:B7"/>
    <mergeCell ref="C6:C7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K25:O25"/>
    <mergeCell ref="Q25:T25"/>
    <mergeCell ref="Q26:T26"/>
    <mergeCell ref="K33:O33"/>
    <mergeCell ref="Q33:T33"/>
    <mergeCell ref="Q35:T35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442" width="2.87"/>
    <col collapsed="false" customWidth="true" hidden="false" outlineLevel="0" max="2" min="2" style="442" width="11.87"/>
    <col collapsed="false" customWidth="true" hidden="false" outlineLevel="0" max="3" min="3" style="445" width="10.87"/>
    <col collapsed="false" customWidth="true" hidden="false" outlineLevel="0" max="4" min="4" style="447" width="3.62"/>
    <col collapsed="false" customWidth="true" hidden="false" outlineLevel="0" max="5" min="5" style="447" width="6.99"/>
    <col collapsed="false" customWidth="true" hidden="false" outlineLevel="0" max="6" min="6" style="447" width="2.74"/>
    <col collapsed="false" customWidth="true" hidden="false" outlineLevel="0" max="7" min="7" style="252" width="7.87"/>
    <col collapsed="false" customWidth="true" hidden="false" outlineLevel="0" max="8" min="8" style="252" width="2.62"/>
    <col collapsed="false" customWidth="true" hidden="false" outlineLevel="0" max="9" min="9" style="252" width="8.36"/>
    <col collapsed="false" customWidth="true" hidden="false" outlineLevel="0" max="10" min="10" style="252" width="2.99"/>
    <col collapsed="false" customWidth="true" hidden="false" outlineLevel="0" max="11" min="11" style="252" width="8.24"/>
    <col collapsed="false" customWidth="true" hidden="false" outlineLevel="0" max="12" min="12" style="252" width="3.75"/>
    <col collapsed="false" customWidth="true" hidden="false" outlineLevel="0" max="13" min="13" style="252" width="6.99"/>
    <col collapsed="false" customWidth="true" hidden="false" outlineLevel="0" max="14" min="14" style="252" width="3.5"/>
    <col collapsed="false" customWidth="true" hidden="false" outlineLevel="0" max="15" min="15" style="252" width="8.87"/>
    <col collapsed="false" customWidth="true" hidden="false" outlineLevel="0" max="16" min="16" style="252" width="2.99"/>
    <col collapsed="false" customWidth="true" hidden="false" outlineLevel="0" max="17" min="17" style="252" width="8.11"/>
    <col collapsed="false" customWidth="true" hidden="false" outlineLevel="0" max="18" min="18" style="252" width="4.37"/>
    <col collapsed="false" customWidth="true" hidden="false" outlineLevel="0" max="19" min="19" style="252" width="8.24"/>
    <col collapsed="false" customWidth="true" hidden="false" outlineLevel="0" max="20" min="20" style="252" width="3.12"/>
    <col collapsed="false" customWidth="true" hidden="false" outlineLevel="0" max="21" min="21" style="252" width="8.5"/>
    <col collapsed="false" customWidth="false" hidden="false" outlineLevel="0" max="257" min="22" style="442" width="8.99"/>
  </cols>
  <sheetData>
    <row r="1" customFormat="false" ht="15.75" hidden="false" customHeight="false" outlineLevel="0" collapsed="false">
      <c r="A1" s="446" t="s">
        <v>0</v>
      </c>
      <c r="C1" s="447"/>
      <c r="U1" s="448" t="s">
        <v>464</v>
      </c>
    </row>
    <row r="2" s="449" customFormat="true" ht="18.75" hidden="false" customHeight="false" outlineLevel="0" collapsed="false">
      <c r="A2" s="471" t="s">
        <v>465</v>
      </c>
      <c r="B2" s="471"/>
      <c r="C2" s="471"/>
      <c r="D2" s="471"/>
      <c r="E2" s="471"/>
      <c r="F2" s="471"/>
      <c r="G2" s="471"/>
      <c r="H2" s="471"/>
      <c r="I2" s="471"/>
      <c r="J2" s="471"/>
      <c r="K2" s="471"/>
      <c r="L2" s="471"/>
      <c r="M2" s="471"/>
      <c r="N2" s="471"/>
      <c r="O2" s="471"/>
      <c r="P2" s="471"/>
      <c r="Q2" s="471"/>
      <c r="R2" s="471"/>
      <c r="S2" s="471"/>
      <c r="T2" s="471"/>
      <c r="U2" s="471"/>
    </row>
    <row r="3" s="451" customFormat="true" ht="19.5" hidden="false" customHeight="true" outlineLevel="0" collapsed="false">
      <c r="A3" s="472"/>
      <c r="B3" s="472"/>
      <c r="C3" s="472"/>
      <c r="D3" s="472"/>
      <c r="E3" s="472"/>
      <c r="F3" s="472"/>
      <c r="G3" s="472"/>
      <c r="H3" s="472"/>
      <c r="I3" s="472"/>
      <c r="J3" s="472"/>
      <c r="K3" s="472"/>
      <c r="L3" s="472"/>
      <c r="M3" s="472"/>
      <c r="N3" s="472"/>
      <c r="O3" s="472"/>
      <c r="P3" s="472"/>
      <c r="Q3" s="472"/>
      <c r="R3" s="472"/>
      <c r="S3" s="472"/>
      <c r="T3" s="472"/>
      <c r="U3" s="472"/>
    </row>
    <row r="4" customFormat="false" ht="12.75" hidden="false" customHeight="false" outlineLevel="0" collapsed="false">
      <c r="C4" s="252"/>
      <c r="Q4" s="452" t="s">
        <v>452</v>
      </c>
    </row>
    <row r="5" s="475" customFormat="true" ht="18" hidden="false" customHeight="true" outlineLevel="0" collapsed="false">
      <c r="A5" s="453" t="s">
        <v>4</v>
      </c>
      <c r="B5" s="453" t="s">
        <v>5</v>
      </c>
      <c r="C5" s="473" t="s">
        <v>453</v>
      </c>
      <c r="D5" s="474" t="s">
        <v>454</v>
      </c>
      <c r="E5" s="474"/>
      <c r="F5" s="455" t="s">
        <v>455</v>
      </c>
      <c r="G5" s="455"/>
      <c r="H5" s="455" t="s">
        <v>456</v>
      </c>
      <c r="I5" s="455"/>
      <c r="J5" s="455" t="s">
        <v>457</v>
      </c>
      <c r="K5" s="455"/>
      <c r="L5" s="455" t="s">
        <v>364</v>
      </c>
      <c r="M5" s="455"/>
      <c r="N5" s="455" t="s">
        <v>458</v>
      </c>
      <c r="O5" s="455"/>
      <c r="P5" s="455" t="s">
        <v>459</v>
      </c>
      <c r="Q5" s="455"/>
      <c r="R5" s="455" t="s">
        <v>460</v>
      </c>
      <c r="S5" s="455"/>
      <c r="T5" s="455" t="s">
        <v>461</v>
      </c>
      <c r="U5" s="455"/>
    </row>
    <row r="6" s="475" customFormat="true" ht="18" hidden="false" customHeight="true" outlineLevel="0" collapsed="false">
      <c r="A6" s="453"/>
      <c r="B6" s="453"/>
      <c r="C6" s="473"/>
      <c r="D6" s="473" t="s">
        <v>462</v>
      </c>
      <c r="E6" s="473" t="s">
        <v>463</v>
      </c>
      <c r="F6" s="473" t="s">
        <v>462</v>
      </c>
      <c r="G6" s="453" t="s">
        <v>463</v>
      </c>
      <c r="H6" s="453" t="s">
        <v>462</v>
      </c>
      <c r="I6" s="453" t="s">
        <v>463</v>
      </c>
      <c r="J6" s="453" t="s">
        <v>462</v>
      </c>
      <c r="K6" s="453" t="s">
        <v>463</v>
      </c>
      <c r="L6" s="453" t="s">
        <v>462</v>
      </c>
      <c r="M6" s="453" t="s">
        <v>463</v>
      </c>
      <c r="N6" s="453" t="s">
        <v>462</v>
      </c>
      <c r="O6" s="453" t="s">
        <v>463</v>
      </c>
      <c r="P6" s="453" t="s">
        <v>462</v>
      </c>
      <c r="Q6" s="453" t="s">
        <v>463</v>
      </c>
      <c r="R6" s="476" t="s">
        <v>466</v>
      </c>
      <c r="S6" s="453" t="s">
        <v>463</v>
      </c>
      <c r="T6" s="453" t="s">
        <v>462</v>
      </c>
      <c r="U6" s="453" t="s">
        <v>463</v>
      </c>
    </row>
    <row r="7" customFormat="false" ht="18" hidden="false" customHeight="true" outlineLevel="0" collapsed="false">
      <c r="A7" s="456"/>
      <c r="B7" s="457"/>
      <c r="C7" s="458"/>
      <c r="D7" s="477"/>
      <c r="E7" s="477"/>
      <c r="F7" s="478"/>
      <c r="G7" s="479"/>
      <c r="H7" s="479"/>
      <c r="I7" s="479"/>
      <c r="J7" s="479"/>
      <c r="K7" s="479"/>
      <c r="L7" s="479"/>
      <c r="M7" s="479"/>
      <c r="N7" s="479"/>
      <c r="O7" s="479"/>
      <c r="P7" s="479"/>
      <c r="Q7" s="479"/>
      <c r="R7" s="479"/>
      <c r="S7" s="480"/>
      <c r="T7" s="479"/>
      <c r="U7" s="479"/>
    </row>
    <row r="8" customFormat="false" ht="18" hidden="false" customHeight="true" outlineLevel="0" collapsed="false">
      <c r="A8" s="461"/>
      <c r="B8" s="457"/>
      <c r="C8" s="458"/>
      <c r="D8" s="481"/>
      <c r="E8" s="481"/>
      <c r="F8" s="482"/>
      <c r="G8" s="483"/>
      <c r="H8" s="483"/>
      <c r="I8" s="483"/>
      <c r="J8" s="483"/>
      <c r="K8" s="483"/>
      <c r="L8" s="483"/>
      <c r="M8" s="483"/>
      <c r="N8" s="483"/>
      <c r="O8" s="483"/>
      <c r="P8" s="483"/>
      <c r="Q8" s="483"/>
      <c r="R8" s="483"/>
      <c r="S8" s="484"/>
      <c r="T8" s="483"/>
      <c r="U8" s="483"/>
    </row>
    <row r="9" customFormat="false" ht="18" hidden="false" customHeight="true" outlineLevel="0" collapsed="false">
      <c r="A9" s="462"/>
      <c r="B9" s="457"/>
      <c r="C9" s="458"/>
      <c r="D9" s="485"/>
      <c r="E9" s="485"/>
      <c r="F9" s="458"/>
      <c r="G9" s="486"/>
      <c r="H9" s="486"/>
      <c r="I9" s="486"/>
      <c r="J9" s="486"/>
      <c r="K9" s="486"/>
      <c r="L9" s="486"/>
      <c r="M9" s="486"/>
      <c r="N9" s="486"/>
      <c r="O9" s="486"/>
      <c r="P9" s="486"/>
      <c r="Q9" s="486"/>
      <c r="R9" s="486"/>
      <c r="S9" s="487"/>
      <c r="T9" s="486"/>
      <c r="U9" s="486"/>
    </row>
    <row r="10" customFormat="false" ht="18" hidden="false" customHeight="true" outlineLevel="0" collapsed="false">
      <c r="A10" s="462"/>
      <c r="B10" s="457"/>
      <c r="C10" s="458"/>
      <c r="D10" s="485"/>
      <c r="E10" s="485"/>
      <c r="F10" s="458"/>
      <c r="G10" s="486"/>
      <c r="H10" s="486"/>
      <c r="I10" s="486"/>
      <c r="J10" s="486"/>
      <c r="K10" s="486"/>
      <c r="L10" s="486"/>
      <c r="M10" s="486"/>
      <c r="N10" s="486"/>
      <c r="O10" s="486"/>
      <c r="P10" s="486"/>
      <c r="Q10" s="486"/>
      <c r="R10" s="486"/>
      <c r="S10" s="487"/>
      <c r="T10" s="486"/>
      <c r="U10" s="486"/>
    </row>
    <row r="11" customFormat="false" ht="18" hidden="false" customHeight="true" outlineLevel="0" collapsed="false">
      <c r="A11" s="462"/>
      <c r="B11" s="457"/>
      <c r="C11" s="458"/>
      <c r="D11" s="485"/>
      <c r="E11" s="485"/>
      <c r="F11" s="458"/>
      <c r="G11" s="486"/>
      <c r="H11" s="486"/>
      <c r="I11" s="486"/>
      <c r="J11" s="458"/>
      <c r="K11" s="486"/>
      <c r="L11" s="486"/>
      <c r="M11" s="486"/>
      <c r="N11" s="486"/>
      <c r="O11" s="486"/>
      <c r="P11" s="458"/>
      <c r="Q11" s="486"/>
      <c r="R11" s="486"/>
      <c r="S11" s="487"/>
      <c r="T11" s="486"/>
      <c r="U11" s="486"/>
    </row>
    <row r="12" customFormat="false" ht="18" hidden="false" customHeight="true" outlineLevel="0" collapsed="false">
      <c r="A12" s="462"/>
      <c r="B12" s="457"/>
      <c r="C12" s="458"/>
      <c r="D12" s="485"/>
      <c r="E12" s="485"/>
      <c r="F12" s="458"/>
      <c r="G12" s="486"/>
      <c r="H12" s="486"/>
      <c r="I12" s="486"/>
      <c r="J12" s="458"/>
      <c r="K12" s="486"/>
      <c r="L12" s="486"/>
      <c r="M12" s="486"/>
      <c r="N12" s="486"/>
      <c r="O12" s="486"/>
      <c r="P12" s="486"/>
      <c r="Q12" s="486"/>
      <c r="R12" s="486"/>
      <c r="S12" s="487"/>
      <c r="T12" s="486"/>
      <c r="U12" s="486"/>
    </row>
    <row r="13" customFormat="false" ht="18" hidden="false" customHeight="true" outlineLevel="0" collapsed="false">
      <c r="A13" s="462"/>
      <c r="B13" s="457"/>
      <c r="C13" s="458"/>
      <c r="D13" s="485"/>
      <c r="E13" s="485"/>
      <c r="F13" s="458"/>
      <c r="G13" s="486"/>
      <c r="H13" s="486"/>
      <c r="I13" s="486"/>
      <c r="J13" s="486"/>
      <c r="K13" s="486"/>
      <c r="L13" s="486"/>
      <c r="M13" s="486"/>
      <c r="N13" s="486"/>
      <c r="O13" s="486"/>
      <c r="P13" s="486"/>
      <c r="Q13" s="486"/>
      <c r="R13" s="486"/>
      <c r="S13" s="487"/>
      <c r="T13" s="486"/>
      <c r="U13" s="486"/>
    </row>
    <row r="14" customFormat="false" ht="18" hidden="false" customHeight="true" outlineLevel="0" collapsed="false">
      <c r="A14" s="462"/>
      <c r="B14" s="457"/>
      <c r="C14" s="458"/>
      <c r="D14" s="485"/>
      <c r="E14" s="485"/>
      <c r="F14" s="458"/>
      <c r="G14" s="486"/>
      <c r="H14" s="486"/>
      <c r="I14" s="486"/>
      <c r="J14" s="486"/>
      <c r="K14" s="486"/>
      <c r="L14" s="486"/>
      <c r="M14" s="486"/>
      <c r="N14" s="486"/>
      <c r="O14" s="486"/>
      <c r="P14" s="486"/>
      <c r="Q14" s="486"/>
      <c r="R14" s="486"/>
      <c r="S14" s="487"/>
      <c r="T14" s="486"/>
      <c r="U14" s="486"/>
    </row>
    <row r="15" customFormat="false" ht="18" hidden="false" customHeight="true" outlineLevel="0" collapsed="false">
      <c r="A15" s="462"/>
      <c r="B15" s="457"/>
      <c r="C15" s="458"/>
      <c r="D15" s="485"/>
      <c r="E15" s="485"/>
      <c r="F15" s="458"/>
      <c r="G15" s="486"/>
      <c r="H15" s="486"/>
      <c r="I15" s="486"/>
      <c r="J15" s="486"/>
      <c r="K15" s="486"/>
      <c r="L15" s="486"/>
      <c r="M15" s="486"/>
      <c r="N15" s="486"/>
      <c r="O15" s="486"/>
      <c r="P15" s="486"/>
      <c r="Q15" s="486"/>
      <c r="R15" s="486"/>
      <c r="S15" s="487"/>
      <c r="T15" s="486"/>
      <c r="U15" s="486"/>
    </row>
    <row r="16" customFormat="false" ht="18" hidden="false" customHeight="true" outlineLevel="0" collapsed="false">
      <c r="A16" s="462"/>
      <c r="B16" s="457"/>
      <c r="C16" s="458"/>
      <c r="D16" s="485"/>
      <c r="E16" s="485"/>
      <c r="F16" s="458"/>
      <c r="G16" s="486"/>
      <c r="H16" s="486"/>
      <c r="I16" s="486"/>
      <c r="J16" s="486"/>
      <c r="K16" s="486"/>
      <c r="L16" s="486"/>
      <c r="M16" s="486"/>
      <c r="N16" s="486"/>
      <c r="O16" s="486"/>
      <c r="P16" s="486"/>
      <c r="Q16" s="486"/>
      <c r="R16" s="486"/>
      <c r="S16" s="487"/>
      <c r="T16" s="486"/>
      <c r="U16" s="486"/>
    </row>
    <row r="17" s="489" customFormat="true" ht="18" hidden="false" customHeight="true" outlineLevel="0" collapsed="false">
      <c r="A17" s="488"/>
      <c r="B17" s="488" t="s">
        <v>467</v>
      </c>
      <c r="C17" s="464" t="n">
        <f aca="false">E17+G17+I17+K17+O17+Q17+S17+U17+M17</f>
        <v>0</v>
      </c>
      <c r="D17" s="465" t="n">
        <f aca="false">SUM(D7:D16)</f>
        <v>0</v>
      </c>
      <c r="E17" s="465" t="n">
        <f aca="false">SUM(E7:E16)</f>
        <v>0</v>
      </c>
      <c r="F17" s="465" t="n">
        <f aca="false">SUM(F7:F16)</f>
        <v>0</v>
      </c>
      <c r="G17" s="465" t="n">
        <f aca="false">SUM(G7:G16)</f>
        <v>0</v>
      </c>
      <c r="H17" s="465" t="n">
        <f aca="false">SUM(H7:H16)</f>
        <v>0</v>
      </c>
      <c r="I17" s="465" t="n">
        <f aca="false">SUM(I7:I16)</f>
        <v>0</v>
      </c>
      <c r="J17" s="465" t="n">
        <f aca="false">SUM(J7:J16)</f>
        <v>0</v>
      </c>
      <c r="K17" s="465" t="n">
        <f aca="false">SUM(K7:K16)</f>
        <v>0</v>
      </c>
      <c r="L17" s="465" t="n">
        <f aca="false">SUM(L7:L16)</f>
        <v>0</v>
      </c>
      <c r="M17" s="465" t="n">
        <f aca="false">SUM(M7:M16)</f>
        <v>0</v>
      </c>
      <c r="N17" s="465" t="n">
        <f aca="false">SUM(N7:N16)</f>
        <v>0</v>
      </c>
      <c r="O17" s="465" t="n">
        <f aca="false">SUM(O7:O16)</f>
        <v>0</v>
      </c>
      <c r="P17" s="465" t="n">
        <f aca="false">SUM(P7:P16)</f>
        <v>0</v>
      </c>
      <c r="Q17" s="465" t="n">
        <f aca="false">SUM(Q7:Q16)</f>
        <v>0</v>
      </c>
      <c r="R17" s="465" t="n">
        <f aca="false">SUM(R7:R16)</f>
        <v>0</v>
      </c>
      <c r="S17" s="465" t="n">
        <f aca="false">SUM(S7:S16)</f>
        <v>0</v>
      </c>
      <c r="T17" s="465" t="n">
        <f aca="false">SUM(T7:T16)</f>
        <v>0</v>
      </c>
      <c r="U17" s="465" t="n">
        <f aca="false">SUM(U7:U16)</f>
        <v>0</v>
      </c>
    </row>
    <row r="18" customFormat="false" ht="11.25" hidden="false" customHeight="false" outlineLevel="0" collapsed="false">
      <c r="C18" s="447"/>
      <c r="G18" s="447"/>
      <c r="H18" s="447"/>
      <c r="I18" s="447"/>
      <c r="J18" s="447"/>
      <c r="K18" s="447"/>
      <c r="L18" s="447"/>
      <c r="M18" s="447"/>
      <c r="N18" s="447"/>
      <c r="O18" s="447"/>
      <c r="P18" s="447"/>
      <c r="Q18" s="447"/>
      <c r="R18" s="447"/>
      <c r="S18" s="447"/>
      <c r="T18" s="447"/>
      <c r="U18" s="447"/>
    </row>
    <row r="19" customFormat="false" ht="11.25" hidden="false" customHeight="false" outlineLevel="0" collapsed="false">
      <c r="C19" s="447"/>
    </row>
    <row r="20" customFormat="false" ht="15.75" hidden="false" customHeight="false" outlineLevel="0" collapsed="false">
      <c r="C20" s="447"/>
      <c r="K20" s="251" t="s">
        <v>170</v>
      </c>
      <c r="L20" s="251"/>
      <c r="M20" s="251"/>
      <c r="N20" s="251"/>
      <c r="O20" s="251"/>
      <c r="Q20" s="251" t="s">
        <v>171</v>
      </c>
      <c r="R20" s="251"/>
      <c r="S20" s="251"/>
      <c r="T20" s="251"/>
    </row>
    <row r="21" customFormat="false" ht="15.75" hidden="false" customHeight="false" outlineLevel="0" collapsed="false">
      <c r="C21" s="447"/>
      <c r="K21" s="443"/>
      <c r="L21" s="443"/>
      <c r="M21" s="443"/>
      <c r="N21" s="443"/>
      <c r="O21" s="443"/>
      <c r="Q21" s="251" t="s">
        <v>172</v>
      </c>
      <c r="R21" s="251"/>
      <c r="S21" s="251"/>
      <c r="T21" s="251"/>
    </row>
    <row r="22" customFormat="false" ht="15.75" hidden="false" customHeight="false" outlineLevel="0" collapsed="false">
      <c r="C22" s="447"/>
      <c r="K22" s="443"/>
      <c r="L22" s="443"/>
      <c r="M22" s="443"/>
      <c r="N22" s="443"/>
      <c r="O22" s="443"/>
      <c r="Q22" s="443"/>
      <c r="R22" s="443"/>
      <c r="S22" s="443"/>
      <c r="T22" s="443"/>
    </row>
    <row r="23" customFormat="false" ht="15.75" hidden="false" customHeight="false" outlineLevel="0" collapsed="false">
      <c r="C23" s="447"/>
      <c r="H23" s="250"/>
      <c r="I23" s="250"/>
      <c r="J23" s="250"/>
      <c r="K23" s="250"/>
      <c r="L23" s="250"/>
      <c r="M23" s="442"/>
      <c r="N23" s="442"/>
      <c r="O23" s="442"/>
      <c r="Q23" s="250"/>
      <c r="R23" s="250"/>
      <c r="S23" s="250"/>
      <c r="T23" s="250"/>
    </row>
    <row r="24" customFormat="false" ht="15.75" hidden="false" customHeight="false" outlineLevel="0" collapsed="false">
      <c r="C24" s="447"/>
      <c r="H24" s="443"/>
      <c r="I24" s="443"/>
      <c r="J24" s="443"/>
      <c r="K24" s="443"/>
      <c r="L24" s="443"/>
      <c r="M24" s="442"/>
      <c r="N24" s="442"/>
      <c r="O24" s="442"/>
      <c r="Q24" s="442"/>
      <c r="R24" s="442"/>
      <c r="S24" s="442"/>
      <c r="T24" s="442"/>
    </row>
    <row r="25" customFormat="false" ht="15.75" hidden="false" customHeight="false" outlineLevel="0" collapsed="false">
      <c r="C25" s="447"/>
      <c r="H25" s="443"/>
      <c r="I25" s="443"/>
      <c r="J25" s="443"/>
      <c r="K25" s="443"/>
      <c r="L25" s="443"/>
      <c r="M25" s="442"/>
      <c r="N25" s="442"/>
      <c r="O25" s="442"/>
      <c r="Q25" s="443"/>
      <c r="R25" s="443"/>
      <c r="S25" s="443"/>
      <c r="T25" s="443"/>
    </row>
    <row r="26" customFormat="false" ht="15.75" hidden="false" customHeight="false" outlineLevel="0" collapsed="false">
      <c r="C26" s="447"/>
      <c r="H26" s="443"/>
      <c r="I26" s="443"/>
      <c r="J26" s="443"/>
      <c r="K26" s="443"/>
      <c r="L26" s="443"/>
      <c r="M26" s="442"/>
      <c r="N26" s="442"/>
      <c r="O26" s="442"/>
      <c r="Q26" s="443"/>
      <c r="R26" s="443"/>
      <c r="S26" s="443"/>
      <c r="T26" s="443"/>
    </row>
    <row r="27" customFormat="false" ht="15.75" hidden="false" customHeight="false" outlineLevel="0" collapsed="false">
      <c r="C27" s="447"/>
      <c r="H27" s="443"/>
      <c r="I27" s="443"/>
      <c r="J27" s="443"/>
      <c r="K27" s="443"/>
      <c r="L27" s="443"/>
      <c r="M27" s="442"/>
      <c r="N27" s="442"/>
      <c r="O27" s="442"/>
      <c r="Q27" s="443"/>
      <c r="R27" s="443"/>
      <c r="S27" s="443"/>
      <c r="T27" s="443"/>
    </row>
    <row r="28" customFormat="false" ht="15.75" hidden="false" customHeight="false" outlineLevel="0" collapsed="false">
      <c r="C28" s="447"/>
      <c r="H28" s="443"/>
      <c r="I28" s="443"/>
      <c r="J28" s="443"/>
      <c r="K28" s="443"/>
      <c r="L28" s="443"/>
      <c r="M28" s="442"/>
      <c r="N28" s="442"/>
      <c r="O28" s="442"/>
      <c r="Q28" s="443"/>
      <c r="R28" s="443"/>
      <c r="S28" s="443"/>
      <c r="T28" s="443"/>
    </row>
    <row r="29" customFormat="false" ht="11.25" hidden="false" customHeight="false" outlineLevel="0" collapsed="false">
      <c r="C29" s="447"/>
    </row>
    <row r="30" customFormat="false" ht="11.25" hidden="false" customHeight="false" outlineLevel="0" collapsed="false">
      <c r="C30" s="447"/>
    </row>
    <row r="31" customFormat="false" ht="11.25" hidden="false" customHeight="false" outlineLevel="0" collapsed="false">
      <c r="C31" s="447"/>
    </row>
    <row r="32" customFormat="false" ht="11.25" hidden="false" customHeight="false" outlineLevel="0" collapsed="false">
      <c r="C32" s="447"/>
    </row>
    <row r="33" customFormat="false" ht="11.25" hidden="false" customHeight="false" outlineLevel="0" collapsed="false">
      <c r="C33" s="447"/>
    </row>
    <row r="34" customFormat="false" ht="11.25" hidden="false" customHeight="false" outlineLevel="0" collapsed="false">
      <c r="C34" s="447"/>
    </row>
  </sheetData>
  <mergeCells count="17">
    <mergeCell ref="A2:U2"/>
    <mergeCell ref="A3:U3"/>
    <mergeCell ref="A5:A6"/>
    <mergeCell ref="B5:B6"/>
    <mergeCell ref="C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K20:O20"/>
    <mergeCell ref="Q20:T20"/>
    <mergeCell ref="Q21:T21"/>
  </mergeCells>
  <printOptions headings="false" gridLines="false" gridLinesSet="true" horizontalCentered="false" verticalCentered="false"/>
  <pageMargins left="0.479861111111111" right="0" top="0.459722222222222" bottom="0.4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3.36"/>
    <col collapsed="false" customWidth="true" hidden="false" outlineLevel="0" max="2" min="2" style="55" width="17.12"/>
    <col collapsed="false" customWidth="true" hidden="false" outlineLevel="0" max="3" min="3" style="55" width="7.74"/>
    <col collapsed="false" customWidth="true" hidden="false" outlineLevel="0" max="4" min="4" style="55" width="5.87"/>
    <col collapsed="false" customWidth="true" hidden="false" outlineLevel="0" max="5" min="5" style="55" width="5.5"/>
    <col collapsed="false" customWidth="true" hidden="false" outlineLevel="0" max="6" min="6" style="55" width="5.62"/>
    <col collapsed="false" customWidth="true" hidden="false" outlineLevel="0" max="7" min="7" style="55" width="5.5"/>
    <col collapsed="false" customWidth="true" hidden="false" outlineLevel="0" max="8" min="8" style="55" width="5.74"/>
    <col collapsed="false" customWidth="true" hidden="false" outlineLevel="0" max="9" min="9" style="55" width="4.87"/>
    <col collapsed="false" customWidth="true" hidden="false" outlineLevel="0" max="11" min="10" style="55" width="5.74"/>
    <col collapsed="false" customWidth="true" hidden="false" outlineLevel="0" max="12" min="12" style="55" width="6.75"/>
    <col collapsed="false" customWidth="true" hidden="false" outlineLevel="0" max="13" min="13" style="55" width="5.87"/>
    <col collapsed="false" customWidth="false" hidden="false" outlineLevel="0" max="257" min="14" style="55" width="7.99"/>
  </cols>
  <sheetData>
    <row r="1" s="10" customFormat="true" ht="15.75" hidden="false" customHeight="false" outlineLevel="0" collapsed="false">
      <c r="A1" s="5" t="s">
        <v>0</v>
      </c>
      <c r="B1" s="5"/>
      <c r="C1" s="6"/>
      <c r="D1" s="7"/>
      <c r="E1" s="6"/>
      <c r="F1" s="8"/>
      <c r="L1" s="11" t="s">
        <v>18</v>
      </c>
      <c r="M1" s="11"/>
    </row>
    <row r="2" s="10" customFormat="true" ht="15.75" hidden="false" customHeight="false" outlineLevel="0" collapsed="false">
      <c r="A2" s="56"/>
      <c r="B2" s="56"/>
      <c r="C2" s="6"/>
      <c r="D2" s="7"/>
      <c r="E2" s="6"/>
      <c r="F2" s="57"/>
      <c r="M2" s="9"/>
    </row>
    <row r="3" s="10" customFormat="true" ht="15.75" hidden="false" customHeight="false" outlineLevel="0" collapsed="false">
      <c r="A3" s="7"/>
      <c r="B3" s="58"/>
      <c r="C3" s="6"/>
      <c r="D3" s="7"/>
      <c r="E3" s="6"/>
      <c r="M3" s="9"/>
    </row>
    <row r="4" s="63" customFormat="true" ht="6.75" hidden="false" customHeight="true" outlineLevel="0" collapsed="false">
      <c r="A4" s="59"/>
      <c r="B4" s="60"/>
      <c r="C4" s="60"/>
      <c r="D4" s="61"/>
      <c r="E4" s="61"/>
      <c r="F4" s="62"/>
      <c r="G4" s="60"/>
      <c r="H4" s="62"/>
      <c r="I4" s="62"/>
      <c r="J4" s="55"/>
      <c r="K4" s="55"/>
      <c r="M4" s="60"/>
    </row>
    <row r="5" s="65" customFormat="true" ht="33.75" hidden="false" customHeight="true" outlineLevel="0" collapsed="false">
      <c r="A5" s="64" t="s">
        <v>19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</row>
    <row r="6" s="13" customFormat="true" ht="35.2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2.75" hidden="false" customHeight="true" outlineLevel="0" collapsed="false">
      <c r="J7" s="66" t="s">
        <v>3</v>
      </c>
      <c r="K7" s="66"/>
      <c r="L7" s="66"/>
      <c r="M7" s="66"/>
    </row>
    <row r="8" customFormat="false" ht="47.25" hidden="false" customHeight="true" outlineLevel="0" collapsed="false">
      <c r="A8" s="67" t="s">
        <v>4</v>
      </c>
      <c r="B8" s="67" t="s">
        <v>5</v>
      </c>
      <c r="C8" s="67" t="s">
        <v>20</v>
      </c>
      <c r="D8" s="67" t="s">
        <v>21</v>
      </c>
      <c r="E8" s="67" t="s">
        <v>22</v>
      </c>
      <c r="F8" s="67" t="s">
        <v>23</v>
      </c>
      <c r="G8" s="67" t="s">
        <v>11</v>
      </c>
      <c r="H8" s="67" t="s">
        <v>12</v>
      </c>
      <c r="I8" s="67" t="s">
        <v>24</v>
      </c>
      <c r="J8" s="67" t="s">
        <v>25</v>
      </c>
      <c r="K8" s="68" t="s">
        <v>26</v>
      </c>
      <c r="L8" s="68"/>
      <c r="M8" s="67" t="s">
        <v>27</v>
      </c>
    </row>
    <row r="9" customFormat="false" ht="110.25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 t="s">
        <v>28</v>
      </c>
      <c r="L9" s="67" t="s">
        <v>29</v>
      </c>
      <c r="M9" s="67"/>
    </row>
    <row r="10" customFormat="false" ht="43.5" hidden="false" customHeight="true" outlineLevel="0" collapsed="false">
      <c r="A10" s="69" t="s">
        <v>30</v>
      </c>
      <c r="B10" s="70" t="s">
        <v>31</v>
      </c>
      <c r="C10" s="71" t="s">
        <v>32</v>
      </c>
      <c r="D10" s="72" t="n">
        <v>2</v>
      </c>
      <c r="E10" s="72" t="n">
        <v>3</v>
      </c>
      <c r="F10" s="72" t="n">
        <v>4</v>
      </c>
      <c r="G10" s="72" t="n">
        <v>5</v>
      </c>
      <c r="H10" s="71" t="n">
        <v>6</v>
      </c>
      <c r="I10" s="71" t="n">
        <v>7</v>
      </c>
      <c r="J10" s="71" t="n">
        <v>8</v>
      </c>
      <c r="K10" s="71" t="s">
        <v>33</v>
      </c>
      <c r="L10" s="71" t="n">
        <v>10</v>
      </c>
      <c r="M10" s="73" t="n">
        <v>11</v>
      </c>
    </row>
    <row r="11" customFormat="false" ht="23.25" hidden="false" customHeight="true" outlineLevel="0" collapsed="false">
      <c r="A11" s="74"/>
      <c r="B11" s="75" t="s">
        <v>34</v>
      </c>
      <c r="C11" s="76"/>
      <c r="D11" s="76"/>
      <c r="E11" s="76"/>
      <c r="F11" s="76"/>
      <c r="G11" s="76"/>
      <c r="H11" s="77"/>
      <c r="I11" s="78"/>
      <c r="J11" s="76"/>
      <c r="K11" s="76"/>
      <c r="L11" s="78"/>
      <c r="M11" s="76"/>
    </row>
    <row r="12" customFormat="false" ht="30" hidden="false" customHeight="true" outlineLevel="0" collapsed="false">
      <c r="A12" s="79"/>
      <c r="B12" s="80" t="s">
        <v>35</v>
      </c>
      <c r="C12" s="81"/>
      <c r="D12" s="81"/>
      <c r="E12" s="81"/>
      <c r="F12" s="81"/>
      <c r="G12" s="81"/>
      <c r="H12" s="82"/>
      <c r="I12" s="83"/>
      <c r="J12" s="83"/>
      <c r="K12" s="83"/>
      <c r="L12" s="83"/>
      <c r="M12" s="81"/>
    </row>
    <row r="13" customFormat="false" ht="30" hidden="false" customHeight="true" outlineLevel="0" collapsed="false">
      <c r="A13" s="84"/>
      <c r="B13" s="85"/>
      <c r="C13" s="86"/>
      <c r="D13" s="86"/>
      <c r="E13" s="86"/>
      <c r="F13" s="86"/>
      <c r="G13" s="86"/>
      <c r="H13" s="87"/>
      <c r="I13" s="88"/>
      <c r="J13" s="88"/>
      <c r="K13" s="88"/>
      <c r="L13" s="88"/>
      <c r="M13" s="86"/>
    </row>
    <row r="14" customFormat="false" ht="12.75" hidden="false" customHeight="false" outlineLevel="0" collapsed="false">
      <c r="A14" s="89"/>
      <c r="B14" s="90" t="s">
        <v>36</v>
      </c>
      <c r="C14" s="91"/>
      <c r="D14" s="91"/>
      <c r="E14" s="91"/>
      <c r="F14" s="91"/>
      <c r="G14" s="91"/>
      <c r="H14" s="90"/>
      <c r="I14" s="90"/>
      <c r="J14" s="90"/>
      <c r="K14" s="90"/>
      <c r="L14" s="90"/>
      <c r="M14" s="91"/>
    </row>
    <row r="16" customFormat="false" ht="12.75" hidden="false" customHeight="false" outlineLevel="0" collapsed="false">
      <c r="B16" s="55" t="s">
        <v>37</v>
      </c>
    </row>
    <row r="17" customFormat="false" ht="12.75" hidden="false" customHeight="false" outlineLevel="0" collapsed="false">
      <c r="B17" s="55" t="s">
        <v>38</v>
      </c>
    </row>
    <row r="18" customFormat="false" ht="12.75" hidden="false" customHeight="false" outlineLevel="0" collapsed="false">
      <c r="B18" s="55" t="s">
        <v>39</v>
      </c>
    </row>
  </sheetData>
  <mergeCells count="17">
    <mergeCell ref="A1:B1"/>
    <mergeCell ref="L1:M1"/>
    <mergeCell ref="A2:B2"/>
    <mergeCell ref="A5:M5"/>
    <mergeCell ref="J7:M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L8"/>
    <mergeCell ref="M8:M9"/>
  </mergeCells>
  <printOptions headings="false" gridLines="false" gridLinesSet="true" horizontalCentered="false" verticalCentered="false"/>
  <pageMargins left="0.747916666666667" right="0.459722222222222" top="0.379861111111111" bottom="0.439583333333333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6.12"/>
  </cols>
  <sheetData>
    <row r="1" customFormat="false" ht="15.75" hidden="false" customHeight="false" outlineLevel="0" collapsed="false">
      <c r="I1" s="92" t="s">
        <v>40</v>
      </c>
      <c r="J1" s="92"/>
    </row>
    <row r="2" customFormat="false" ht="15.75" hidden="false" customHeight="false" outlineLevel="0" collapsed="false">
      <c r="A2" s="93" t="s">
        <v>41</v>
      </c>
      <c r="B2" s="93"/>
      <c r="C2" s="93"/>
      <c r="D2" s="93"/>
      <c r="E2" s="93"/>
      <c r="F2" s="93"/>
      <c r="G2" s="93"/>
      <c r="H2" s="93"/>
      <c r="I2" s="93"/>
      <c r="J2" s="93"/>
    </row>
    <row r="3" customFormat="false" ht="15" hidden="false" customHeight="false" outlineLevel="0" collapsed="false">
      <c r="I3" s="0" t="s">
        <v>42</v>
      </c>
    </row>
    <row r="4" customFormat="false" ht="15.75" hidden="false" customHeight="true" outlineLevel="0" collapsed="false">
      <c r="A4" s="94" t="s">
        <v>4</v>
      </c>
      <c r="B4" s="94" t="s">
        <v>43</v>
      </c>
      <c r="C4" s="94" t="s">
        <v>44</v>
      </c>
      <c r="D4" s="94" t="s">
        <v>45</v>
      </c>
      <c r="E4" s="94" t="s">
        <v>46</v>
      </c>
      <c r="F4" s="94" t="s">
        <v>47</v>
      </c>
      <c r="G4" s="94" t="s">
        <v>48</v>
      </c>
      <c r="H4" s="94" t="s">
        <v>49</v>
      </c>
      <c r="I4" s="94"/>
      <c r="J4" s="94"/>
    </row>
    <row r="5" customFormat="false" ht="94.5" hidden="false" customHeight="false" outlineLevel="0" collapsed="false">
      <c r="A5" s="94"/>
      <c r="B5" s="94"/>
      <c r="C5" s="94"/>
      <c r="D5" s="94"/>
      <c r="E5" s="94"/>
      <c r="F5" s="94"/>
      <c r="G5" s="94"/>
      <c r="H5" s="94" t="s">
        <v>50</v>
      </c>
      <c r="I5" s="94" t="s">
        <v>51</v>
      </c>
      <c r="J5" s="95" t="s">
        <v>52</v>
      </c>
    </row>
    <row r="6" customFormat="false" ht="15.75" hidden="false" customHeight="false" outlineLevel="0" collapsed="false">
      <c r="A6" s="96" t="s">
        <v>30</v>
      </c>
      <c r="B6" s="96" t="s">
        <v>31</v>
      </c>
      <c r="C6" s="96" t="n">
        <v>1</v>
      </c>
      <c r="D6" s="96" t="n">
        <v>2</v>
      </c>
      <c r="E6" s="97" t="s">
        <v>53</v>
      </c>
      <c r="F6" s="97" t="n">
        <v>4</v>
      </c>
      <c r="G6" s="97" t="s">
        <v>54</v>
      </c>
      <c r="H6" s="96"/>
      <c r="I6" s="96"/>
      <c r="J6" s="96"/>
    </row>
    <row r="7" customFormat="false" ht="15.75" hidden="false" customHeight="false" outlineLevel="0" collapsed="false">
      <c r="A7" s="98" t="s">
        <v>30</v>
      </c>
      <c r="B7" s="99" t="s">
        <v>55</v>
      </c>
      <c r="C7" s="100"/>
      <c r="D7" s="100"/>
      <c r="E7" s="100"/>
      <c r="F7" s="100"/>
      <c r="G7" s="100"/>
      <c r="H7" s="100"/>
      <c r="I7" s="100"/>
      <c r="J7" s="100"/>
    </row>
    <row r="8" customFormat="false" ht="38.25" hidden="false" customHeight="true" outlineLevel="0" collapsed="false">
      <c r="A8" s="101" t="s">
        <v>56</v>
      </c>
      <c r="B8" s="102" t="s">
        <v>57</v>
      </c>
      <c r="C8" s="103"/>
      <c r="D8" s="103"/>
      <c r="E8" s="103"/>
      <c r="F8" s="103"/>
      <c r="G8" s="103"/>
      <c r="H8" s="103"/>
      <c r="I8" s="103"/>
      <c r="J8" s="103"/>
    </row>
    <row r="9" customFormat="false" ht="96" hidden="false" customHeight="true" outlineLevel="0" collapsed="false">
      <c r="A9" s="101" t="s">
        <v>58</v>
      </c>
      <c r="B9" s="102" t="s">
        <v>59</v>
      </c>
      <c r="C9" s="103"/>
      <c r="D9" s="103"/>
      <c r="E9" s="103"/>
      <c r="F9" s="103"/>
      <c r="G9" s="103"/>
      <c r="H9" s="103"/>
      <c r="I9" s="103"/>
      <c r="J9" s="103"/>
    </row>
    <row r="10" customFormat="false" ht="15" hidden="false" customHeight="false" outlineLevel="0" collapsed="false">
      <c r="A10" s="103"/>
      <c r="B10" s="103" t="s">
        <v>60</v>
      </c>
      <c r="C10" s="103"/>
      <c r="D10" s="103"/>
      <c r="E10" s="103"/>
      <c r="F10" s="103"/>
      <c r="G10" s="103"/>
      <c r="H10" s="103"/>
      <c r="I10" s="103"/>
      <c r="J10" s="103"/>
    </row>
    <row r="11" customFormat="false" ht="15" hidden="false" customHeight="false" outlineLevel="0" collapsed="false">
      <c r="A11" s="103"/>
      <c r="B11" s="103"/>
      <c r="C11" s="103"/>
      <c r="D11" s="103"/>
      <c r="E11" s="103"/>
      <c r="F11" s="103"/>
      <c r="G11" s="103"/>
      <c r="H11" s="103"/>
      <c r="I11" s="103"/>
      <c r="J11" s="103"/>
    </row>
    <row r="12" customFormat="false" ht="15.75" hidden="false" customHeight="false" outlineLevel="0" collapsed="false">
      <c r="A12" s="104"/>
      <c r="B12" s="105" t="s">
        <v>36</v>
      </c>
      <c r="C12" s="104"/>
      <c r="D12" s="104"/>
      <c r="E12" s="104"/>
      <c r="F12" s="104"/>
      <c r="G12" s="104"/>
      <c r="H12" s="104"/>
      <c r="I12" s="104"/>
      <c r="J12" s="104"/>
    </row>
  </sheetData>
  <mergeCells count="10">
    <mergeCell ref="I1:J1"/>
    <mergeCell ref="A2:J2"/>
    <mergeCell ref="A4:A5"/>
    <mergeCell ref="B4:B5"/>
    <mergeCell ref="C4:C5"/>
    <mergeCell ref="D4:D5"/>
    <mergeCell ref="E4:E5"/>
    <mergeCell ref="F4:F5"/>
    <mergeCell ref="G4:G5"/>
    <mergeCell ref="H4:J4"/>
  </mergeCells>
  <printOptions headings="false" gridLines="false" gridLinesSet="true" horizontalCentered="false" verticalCentered="false"/>
  <pageMargins left="0.35" right="0.220138888888889" top="0.5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W6" activeCellId="0" sqref="W6:W7"/>
    </sheetView>
  </sheetViews>
  <sheetFormatPr defaultColWidth="8.87109375" defaultRowHeight="15" zeroHeight="false" outlineLevelRow="0" outlineLevelCol="0"/>
  <cols>
    <col collapsed="false" customWidth="true" hidden="false" outlineLevel="0" max="1" min="1" style="106" width="2.12"/>
    <col collapsed="false" customWidth="true" hidden="false" outlineLevel="0" max="2" min="2" style="106" width="3.12"/>
    <col collapsed="false" customWidth="true" hidden="false" outlineLevel="0" max="3" min="3" style="106" width="2.62"/>
    <col collapsed="false" customWidth="true" hidden="false" outlineLevel="0" max="4" min="4" style="107" width="7.24"/>
    <col collapsed="false" customWidth="true" hidden="false" outlineLevel="0" max="5" min="5" style="108" width="4.24"/>
    <col collapsed="false" customWidth="true" hidden="false" outlineLevel="0" max="6" min="6" style="108" width="4.5"/>
    <col collapsed="false" customWidth="true" hidden="false" outlineLevel="0" max="7" min="7" style="108" width="5.24"/>
    <col collapsed="false" customWidth="true" hidden="false" outlineLevel="0" max="9" min="8" style="108" width="4.5"/>
    <col collapsed="false" customWidth="true" hidden="false" outlineLevel="0" max="10" min="10" style="108" width="3.99"/>
    <col collapsed="false" customWidth="true" hidden="false" outlineLevel="0" max="11" min="11" style="108" width="4.5"/>
    <col collapsed="false" customWidth="true" hidden="false" outlineLevel="0" max="12" min="12" style="108" width="4.37"/>
    <col collapsed="false" customWidth="true" hidden="false" outlineLevel="0" max="13" min="13" style="108" width="4.87"/>
    <col collapsed="false" customWidth="true" hidden="false" outlineLevel="0" max="14" min="14" style="108" width="4.12"/>
    <col collapsed="false" customWidth="true" hidden="false" outlineLevel="0" max="15" min="15" style="108" width="4.24"/>
    <col collapsed="false" customWidth="true" hidden="false" outlineLevel="0" max="16" min="16" style="108" width="4.62"/>
    <col collapsed="false" customWidth="true" hidden="false" outlineLevel="0" max="17" min="17" style="108" width="5.36"/>
    <col collapsed="false" customWidth="true" hidden="false" outlineLevel="0" max="18" min="18" style="108" width="5.74"/>
    <col collapsed="false" customWidth="true" hidden="false" outlineLevel="0" max="19" min="19" style="108" width="4.62"/>
    <col collapsed="false" customWidth="true" hidden="false" outlineLevel="0" max="20" min="20" style="106" width="5.5"/>
    <col collapsed="false" customWidth="true" hidden="false" outlineLevel="0" max="21" min="21" style="106" width="5.74"/>
    <col collapsed="false" customWidth="true" hidden="false" outlineLevel="0" max="22" min="22" style="106" width="4.24"/>
    <col collapsed="false" customWidth="true" hidden="false" outlineLevel="0" max="23" min="23" style="106" width="6.75"/>
    <col collapsed="false" customWidth="true" hidden="false" outlineLevel="0" max="24" min="24" style="106" width="5.5"/>
    <col collapsed="false" customWidth="true" hidden="true" outlineLevel="0" max="25" min="25" style="106" width="10.24"/>
    <col collapsed="false" customWidth="true" hidden="true" outlineLevel="0" max="26" min="26" style="106" width="12.75"/>
    <col collapsed="false" customWidth="true" hidden="true" outlineLevel="0" max="27" min="27" style="106" width="9.99"/>
    <col collapsed="false" customWidth="true" hidden="false" outlineLevel="0" max="28" min="28" style="106" width="5.24"/>
    <col collapsed="false" customWidth="true" hidden="false" outlineLevel="0" max="30" min="29" style="106" width="4.87"/>
    <col collapsed="false" customWidth="false" hidden="false" outlineLevel="0" max="257" min="31" style="106" width="8.87"/>
  </cols>
  <sheetData>
    <row r="1" customFormat="false" ht="18.75" hidden="false" customHeight="true" outlineLevel="0" collapsed="false">
      <c r="W1" s="109" t="s">
        <v>61</v>
      </c>
      <c r="X1" s="109"/>
      <c r="Y1" s="109"/>
      <c r="Z1" s="109"/>
      <c r="AA1" s="109"/>
      <c r="AB1" s="109"/>
      <c r="AC1" s="109"/>
      <c r="AD1" s="109"/>
    </row>
    <row r="2" customFormat="false" ht="27" hidden="false" customHeight="true" outlineLevel="0" collapsed="false">
      <c r="A2" s="110" t="s">
        <v>62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</row>
    <row r="3" customFormat="false" ht="19.5" hidden="false" customHeight="true" outlineLevel="0" collapsed="false">
      <c r="A3" s="111"/>
      <c r="B3" s="111"/>
      <c r="C3" s="111"/>
      <c r="D3" s="111"/>
      <c r="E3" s="112"/>
      <c r="F3" s="113"/>
      <c r="G3" s="114"/>
    </row>
    <row r="4" s="119" customFormat="true" ht="19.5" hidden="false" customHeight="true" outlineLevel="0" collapsed="false">
      <c r="A4" s="115" t="s">
        <v>63</v>
      </c>
      <c r="B4" s="115" t="s">
        <v>64</v>
      </c>
      <c r="C4" s="115" t="s">
        <v>65</v>
      </c>
      <c r="D4" s="116" t="s">
        <v>66</v>
      </c>
      <c r="E4" s="117" t="s">
        <v>67</v>
      </c>
      <c r="F4" s="117"/>
      <c r="G4" s="117"/>
      <c r="H4" s="117" t="s">
        <v>68</v>
      </c>
      <c r="I4" s="117" t="s">
        <v>69</v>
      </c>
      <c r="J4" s="117" t="s">
        <v>70</v>
      </c>
      <c r="K4" s="117" t="s">
        <v>71</v>
      </c>
      <c r="L4" s="117" t="s">
        <v>72</v>
      </c>
      <c r="M4" s="117"/>
      <c r="N4" s="117"/>
      <c r="O4" s="117" t="s">
        <v>17</v>
      </c>
      <c r="P4" s="118" t="s">
        <v>73</v>
      </c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</row>
    <row r="5" s="121" customFormat="true" ht="26.25" hidden="false" customHeight="true" outlineLevel="0" collapsed="false">
      <c r="A5" s="115"/>
      <c r="B5" s="115"/>
      <c r="C5" s="115"/>
      <c r="D5" s="116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 t="s">
        <v>74</v>
      </c>
      <c r="Q5" s="117"/>
      <c r="R5" s="117"/>
      <c r="S5" s="120" t="s">
        <v>75</v>
      </c>
      <c r="T5" s="120"/>
      <c r="U5" s="120"/>
      <c r="V5" s="120" t="s">
        <v>76</v>
      </c>
      <c r="W5" s="120"/>
      <c r="X5" s="120"/>
      <c r="Y5" s="120"/>
      <c r="Z5" s="120"/>
      <c r="AA5" s="120"/>
      <c r="AB5" s="120"/>
      <c r="AC5" s="120"/>
      <c r="AD5" s="120"/>
    </row>
    <row r="6" s="123" customFormat="true" ht="137.25" hidden="false" customHeight="true" outlineLevel="0" collapsed="false">
      <c r="A6" s="115"/>
      <c r="B6" s="115"/>
      <c r="C6" s="115"/>
      <c r="D6" s="116"/>
      <c r="E6" s="117" t="s">
        <v>17</v>
      </c>
      <c r="F6" s="117" t="s">
        <v>77</v>
      </c>
      <c r="G6" s="117" t="s">
        <v>78</v>
      </c>
      <c r="H6" s="117"/>
      <c r="I6" s="117"/>
      <c r="J6" s="117"/>
      <c r="K6" s="117"/>
      <c r="L6" s="117" t="s">
        <v>79</v>
      </c>
      <c r="M6" s="117" t="s">
        <v>80</v>
      </c>
      <c r="N6" s="117" t="s">
        <v>50</v>
      </c>
      <c r="O6" s="117"/>
      <c r="P6" s="117" t="s">
        <v>17</v>
      </c>
      <c r="Q6" s="117" t="s">
        <v>81</v>
      </c>
      <c r="R6" s="117" t="s">
        <v>82</v>
      </c>
      <c r="S6" s="117" t="s">
        <v>17</v>
      </c>
      <c r="T6" s="117" t="s">
        <v>81</v>
      </c>
      <c r="U6" s="117" t="s">
        <v>82</v>
      </c>
      <c r="V6" s="122" t="s">
        <v>17</v>
      </c>
      <c r="W6" s="122" t="s">
        <v>83</v>
      </c>
      <c r="X6" s="122" t="s">
        <v>84</v>
      </c>
      <c r="Y6" s="122" t="s">
        <v>85</v>
      </c>
      <c r="Z6" s="122" t="s">
        <v>86</v>
      </c>
      <c r="AA6" s="122" t="s">
        <v>87</v>
      </c>
      <c r="AB6" s="122" t="s">
        <v>88</v>
      </c>
      <c r="AC6" s="122" t="s">
        <v>87</v>
      </c>
      <c r="AD6" s="122" t="s">
        <v>89</v>
      </c>
    </row>
    <row r="7" s="128" customFormat="true" ht="35.25" hidden="false" customHeight="true" outlineLevel="0" collapsed="false">
      <c r="A7" s="124" t="s">
        <v>30</v>
      </c>
      <c r="B7" s="124" t="s">
        <v>31</v>
      </c>
      <c r="C7" s="124" t="s">
        <v>90</v>
      </c>
      <c r="D7" s="124" t="s">
        <v>91</v>
      </c>
      <c r="E7" s="125" t="s">
        <v>92</v>
      </c>
      <c r="F7" s="126" t="n">
        <v>2</v>
      </c>
      <c r="G7" s="126" t="n">
        <v>3</v>
      </c>
      <c r="H7" s="126" t="n">
        <v>4</v>
      </c>
      <c r="I7" s="125" t="s">
        <v>93</v>
      </c>
      <c r="J7" s="126" t="n">
        <v>6</v>
      </c>
      <c r="K7" s="126" t="n">
        <v>7</v>
      </c>
      <c r="L7" s="126" t="n">
        <v>8</v>
      </c>
      <c r="M7" s="125" t="s">
        <v>94</v>
      </c>
      <c r="N7" s="125" t="s">
        <v>95</v>
      </c>
      <c r="O7" s="125" t="n">
        <v>11</v>
      </c>
      <c r="P7" s="126" t="s">
        <v>96</v>
      </c>
      <c r="Q7" s="126" t="n">
        <v>13</v>
      </c>
      <c r="R7" s="126" t="n">
        <v>14</v>
      </c>
      <c r="S7" s="126" t="s">
        <v>97</v>
      </c>
      <c r="T7" s="127" t="n">
        <v>16</v>
      </c>
      <c r="U7" s="127" t="n">
        <v>17</v>
      </c>
      <c r="V7" s="122"/>
      <c r="W7" s="122"/>
      <c r="X7" s="122"/>
      <c r="Y7" s="124"/>
      <c r="Z7" s="124"/>
      <c r="AA7" s="124"/>
      <c r="AB7" s="122"/>
      <c r="AC7" s="122"/>
      <c r="AD7" s="122"/>
    </row>
    <row r="8" s="133" customFormat="true" ht="24" hidden="false" customHeight="true" outlineLevel="0" collapsed="false">
      <c r="A8" s="129"/>
      <c r="B8" s="129"/>
      <c r="C8" s="129"/>
      <c r="D8" s="130" t="s">
        <v>98</v>
      </c>
      <c r="E8" s="131"/>
      <c r="F8" s="132"/>
      <c r="G8" s="132"/>
      <c r="H8" s="132"/>
      <c r="I8" s="131"/>
      <c r="J8" s="132"/>
      <c r="K8" s="132"/>
      <c r="L8" s="132"/>
      <c r="M8" s="131"/>
      <c r="N8" s="131"/>
      <c r="O8" s="131"/>
      <c r="P8" s="132"/>
      <c r="Q8" s="132"/>
      <c r="R8" s="132"/>
      <c r="S8" s="132"/>
      <c r="V8" s="134"/>
      <c r="W8" s="134"/>
      <c r="X8" s="134"/>
      <c r="Y8" s="129"/>
      <c r="Z8" s="129"/>
      <c r="AA8" s="129"/>
      <c r="AB8" s="134"/>
      <c r="AC8" s="134"/>
      <c r="AD8" s="134"/>
    </row>
    <row r="9" s="139" customFormat="true" ht="24" hidden="false" customHeight="true" outlineLevel="0" collapsed="false">
      <c r="A9" s="135"/>
      <c r="B9" s="135"/>
      <c r="C9" s="135"/>
      <c r="D9" s="136" t="s">
        <v>99</v>
      </c>
      <c r="E9" s="137"/>
      <c r="F9" s="138"/>
      <c r="G9" s="138"/>
      <c r="H9" s="138"/>
      <c r="I9" s="137"/>
      <c r="J9" s="138"/>
      <c r="K9" s="138"/>
      <c r="L9" s="138"/>
      <c r="M9" s="137"/>
      <c r="N9" s="137"/>
      <c r="O9" s="137"/>
      <c r="P9" s="138"/>
      <c r="Q9" s="138"/>
      <c r="R9" s="138"/>
      <c r="S9" s="138"/>
      <c r="V9" s="140"/>
      <c r="W9" s="140"/>
      <c r="X9" s="140"/>
      <c r="Y9" s="135"/>
      <c r="Z9" s="135"/>
      <c r="AA9" s="135"/>
      <c r="AB9" s="140"/>
      <c r="AC9" s="140"/>
      <c r="AD9" s="140"/>
    </row>
    <row r="10" s="139" customFormat="true" ht="38.25" hidden="false" customHeight="true" outlineLevel="0" collapsed="false">
      <c r="A10" s="141"/>
      <c r="B10" s="141"/>
      <c r="C10" s="141"/>
      <c r="D10" s="142" t="s">
        <v>100</v>
      </c>
      <c r="E10" s="143"/>
      <c r="F10" s="144"/>
      <c r="G10" s="144"/>
      <c r="H10" s="144"/>
      <c r="I10" s="143"/>
      <c r="J10" s="144"/>
      <c r="K10" s="144"/>
      <c r="L10" s="144"/>
      <c r="M10" s="143"/>
      <c r="N10" s="143"/>
      <c r="O10" s="143"/>
      <c r="P10" s="144"/>
      <c r="Q10" s="144"/>
      <c r="R10" s="144"/>
      <c r="S10" s="144"/>
      <c r="T10" s="145"/>
      <c r="U10" s="145"/>
      <c r="V10" s="146"/>
      <c r="W10" s="146"/>
      <c r="X10" s="146"/>
      <c r="Y10" s="141"/>
      <c r="Z10" s="141"/>
      <c r="AA10" s="141"/>
      <c r="AB10" s="146"/>
      <c r="AC10" s="146"/>
      <c r="AD10" s="146"/>
    </row>
    <row r="11" s="139" customFormat="true" ht="17.25" hidden="false" customHeight="true" outlineLevel="0" collapsed="false">
      <c r="A11" s="147"/>
      <c r="B11" s="147"/>
      <c r="C11" s="147"/>
      <c r="D11" s="148" t="s">
        <v>101</v>
      </c>
      <c r="E11" s="149"/>
      <c r="F11" s="150"/>
      <c r="G11" s="150"/>
      <c r="H11" s="150"/>
      <c r="I11" s="149"/>
      <c r="J11" s="150"/>
      <c r="K11" s="150"/>
      <c r="L11" s="150"/>
      <c r="M11" s="149"/>
      <c r="N11" s="149"/>
      <c r="O11" s="149"/>
      <c r="P11" s="150"/>
      <c r="Q11" s="150"/>
      <c r="R11" s="150"/>
      <c r="S11" s="150"/>
      <c r="T11" s="151"/>
      <c r="U11" s="151"/>
      <c r="V11" s="152"/>
      <c r="W11" s="152"/>
      <c r="X11" s="152"/>
      <c r="Y11" s="147"/>
      <c r="Z11" s="147"/>
      <c r="AA11" s="147"/>
      <c r="AB11" s="152"/>
      <c r="AC11" s="152"/>
      <c r="AD11" s="152"/>
    </row>
    <row r="12" s="153" customFormat="true" ht="27" hidden="false" customHeight="true" outlineLevel="0" collapsed="false">
      <c r="D12" s="154" t="s">
        <v>99</v>
      </c>
      <c r="E12" s="155"/>
      <c r="F12" s="155"/>
      <c r="G12" s="155"/>
      <c r="H12" s="155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</row>
    <row r="13" s="153" customFormat="true" ht="44.25" hidden="false" customHeight="true" outlineLevel="0" collapsed="false">
      <c r="D13" s="156" t="s">
        <v>100</v>
      </c>
      <c r="E13" s="155"/>
      <c r="F13" s="155"/>
      <c r="G13" s="155"/>
      <c r="H13" s="155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</row>
    <row r="14" s="153" customFormat="true" ht="15" hidden="false" customHeight="true" outlineLevel="0" collapsed="false">
      <c r="D14" s="157" t="s">
        <v>101</v>
      </c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</row>
    <row r="15" s="153" customFormat="true" ht="31.5" hidden="false" customHeight="true" outlineLevel="0" collapsed="false">
      <c r="D15" s="154" t="s">
        <v>99</v>
      </c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</row>
    <row r="16" s="153" customFormat="true" ht="31.5" hidden="false" customHeight="true" outlineLevel="0" collapsed="false">
      <c r="D16" s="156" t="s">
        <v>100</v>
      </c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</row>
    <row r="17" s="153" customFormat="true" ht="15" hidden="false" customHeight="true" outlineLevel="0" collapsed="false">
      <c r="D17" s="158"/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</row>
    <row r="18" s="153" customFormat="true" ht="15" hidden="false" customHeight="true" outlineLevel="0" collapsed="false">
      <c r="D18" s="158"/>
      <c r="E18" s="155"/>
      <c r="F18" s="155"/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</row>
    <row r="19" s="159" customFormat="true" ht="15" hidden="false" customHeight="true" outlineLevel="0" collapsed="false">
      <c r="D19" s="160"/>
      <c r="E19" s="161"/>
      <c r="F19" s="161"/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</row>
  </sheetData>
  <mergeCells count="24">
    <mergeCell ref="W1:AD1"/>
    <mergeCell ref="A2:X2"/>
    <mergeCell ref="A3:D3"/>
    <mergeCell ref="A4:A6"/>
    <mergeCell ref="B4:B6"/>
    <mergeCell ref="C4:C6"/>
    <mergeCell ref="D4:D6"/>
    <mergeCell ref="E4:G5"/>
    <mergeCell ref="H4:H6"/>
    <mergeCell ref="I4:I6"/>
    <mergeCell ref="J4:J6"/>
    <mergeCell ref="K4:K6"/>
    <mergeCell ref="L4:N5"/>
    <mergeCell ref="O4:O6"/>
    <mergeCell ref="P4:AD4"/>
    <mergeCell ref="P5:R5"/>
    <mergeCell ref="S5:U5"/>
    <mergeCell ref="V5:AD5"/>
    <mergeCell ref="V6:V7"/>
    <mergeCell ref="W6:W7"/>
    <mergeCell ref="X6:X7"/>
    <mergeCell ref="AB6:AB7"/>
    <mergeCell ref="AC6:AC7"/>
    <mergeCell ref="AD6:AD7"/>
  </mergeCells>
  <printOptions headings="false" gridLines="false" gridLinesSet="true" horizontalCentered="false" verticalCentered="false"/>
  <pageMargins left="0.170138888888889" right="0.190277777777778" top="0.55" bottom="0.4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62" width="5.36"/>
    <col collapsed="false" customWidth="true" hidden="false" outlineLevel="0" max="2" min="2" style="163" width="33.24"/>
    <col collapsed="false" customWidth="true" hidden="false" outlineLevel="0" max="4" min="3" style="164" width="9.75"/>
    <col collapsed="false" customWidth="true" hidden="false" outlineLevel="0" max="5" min="5" style="164" width="8.24"/>
    <col collapsed="false" customWidth="true" hidden="false" outlineLevel="0" max="7" min="6" style="164" width="9.75"/>
    <col collapsed="false" customWidth="true" hidden="false" outlineLevel="0" max="8" min="8" style="164" width="8.87"/>
    <col collapsed="false" customWidth="true" hidden="true" outlineLevel="0" max="9" min="9" style="163" width="19.87"/>
    <col collapsed="false" customWidth="false" hidden="false" outlineLevel="0" max="257" min="10" style="163" width="8.99"/>
  </cols>
  <sheetData>
    <row r="1" customFormat="false" ht="12.75" hidden="false" customHeight="true" outlineLevel="0" collapsed="false">
      <c r="A1" s="165" t="s">
        <v>102</v>
      </c>
      <c r="B1" s="165"/>
      <c r="G1" s="166" t="s">
        <v>103</v>
      </c>
      <c r="H1" s="166"/>
    </row>
    <row r="2" customFormat="false" ht="10.5" hidden="false" customHeight="true" outlineLevel="0" collapsed="false">
      <c r="A2" s="165"/>
    </row>
    <row r="3" customFormat="false" ht="20.1" hidden="false" customHeight="true" outlineLevel="0" collapsed="false">
      <c r="A3" s="167" t="s">
        <v>104</v>
      </c>
      <c r="B3" s="167"/>
      <c r="C3" s="167"/>
      <c r="D3" s="167"/>
      <c r="E3" s="167"/>
      <c r="F3" s="167"/>
      <c r="G3" s="167"/>
      <c r="H3" s="167"/>
    </row>
    <row r="4" s="169" customFormat="true" ht="12.75" hidden="false" customHeight="true" outlineLevel="0" collapsed="false">
      <c r="A4" s="168"/>
      <c r="C4" s="170"/>
      <c r="D4" s="170"/>
      <c r="E4" s="170"/>
      <c r="F4" s="170"/>
      <c r="G4" s="171" t="s">
        <v>105</v>
      </c>
      <c r="H4" s="171"/>
    </row>
    <row r="5" s="169" customFormat="true" ht="17.1" hidden="false" customHeight="true" outlineLevel="0" collapsed="false">
      <c r="A5" s="172" t="s">
        <v>106</v>
      </c>
      <c r="B5" s="172"/>
      <c r="C5" s="173" t="s">
        <v>107</v>
      </c>
      <c r="D5" s="173"/>
      <c r="E5" s="173"/>
      <c r="F5" s="173" t="s">
        <v>108</v>
      </c>
      <c r="G5" s="173"/>
      <c r="H5" s="173"/>
    </row>
    <row r="6" s="169" customFormat="true" ht="17.1" hidden="false" customHeight="true" outlineLevel="0" collapsed="false">
      <c r="A6" s="174" t="s">
        <v>109</v>
      </c>
      <c r="B6" s="174" t="s">
        <v>110</v>
      </c>
      <c r="C6" s="175" t="s">
        <v>111</v>
      </c>
      <c r="D6" s="175" t="s">
        <v>112</v>
      </c>
      <c r="E6" s="175" t="s">
        <v>113</v>
      </c>
      <c r="F6" s="175" t="s">
        <v>111</v>
      </c>
      <c r="G6" s="175" t="s">
        <v>112</v>
      </c>
      <c r="H6" s="175" t="s">
        <v>113</v>
      </c>
    </row>
    <row r="7" s="169" customFormat="true" ht="17.1" hidden="false" customHeight="true" outlineLevel="0" collapsed="false">
      <c r="A7" s="176" t="s">
        <v>109</v>
      </c>
      <c r="B7" s="176"/>
      <c r="C7" s="177" t="s">
        <v>114</v>
      </c>
      <c r="D7" s="177" t="s">
        <v>115</v>
      </c>
      <c r="E7" s="177" t="s">
        <v>116</v>
      </c>
      <c r="F7" s="177" t="s">
        <v>114</v>
      </c>
      <c r="G7" s="177" t="s">
        <v>115</v>
      </c>
      <c r="H7" s="177" t="s">
        <v>116</v>
      </c>
    </row>
    <row r="8" s="168" customFormat="true" ht="17.1" hidden="false" customHeight="true" outlineLevel="0" collapsed="false">
      <c r="A8" s="178" t="s">
        <v>30</v>
      </c>
      <c r="B8" s="178" t="s">
        <v>31</v>
      </c>
      <c r="C8" s="173" t="n">
        <v>1</v>
      </c>
      <c r="D8" s="173" t="n">
        <v>2</v>
      </c>
      <c r="E8" s="173" t="s">
        <v>117</v>
      </c>
      <c r="F8" s="173" t="n">
        <v>4</v>
      </c>
      <c r="G8" s="173" t="n">
        <v>5</v>
      </c>
      <c r="H8" s="173" t="s">
        <v>118</v>
      </c>
    </row>
    <row r="9" customFormat="false" ht="23.25" hidden="false" customHeight="true" outlineLevel="0" collapsed="false">
      <c r="A9" s="179" t="s">
        <v>119</v>
      </c>
      <c r="B9" s="180" t="s">
        <v>120</v>
      </c>
      <c r="C9" s="181"/>
      <c r="D9" s="181"/>
      <c r="E9" s="181"/>
      <c r="F9" s="181"/>
      <c r="G9" s="181"/>
      <c r="H9" s="181"/>
    </row>
    <row r="10" customFormat="false" ht="23.25" hidden="false" customHeight="true" outlineLevel="0" collapsed="false">
      <c r="A10" s="182"/>
      <c r="B10" s="183" t="s">
        <v>121</v>
      </c>
      <c r="C10" s="184"/>
      <c r="D10" s="185"/>
      <c r="E10" s="185"/>
      <c r="F10" s="185"/>
      <c r="G10" s="185"/>
      <c r="H10" s="185"/>
    </row>
    <row r="11" customFormat="false" ht="23.25" hidden="false" customHeight="true" outlineLevel="0" collapsed="false">
      <c r="A11" s="182" t="s">
        <v>122</v>
      </c>
      <c r="B11" s="183" t="s">
        <v>123</v>
      </c>
      <c r="C11" s="184"/>
      <c r="D11" s="184"/>
      <c r="E11" s="184"/>
      <c r="F11" s="184"/>
      <c r="G11" s="184"/>
      <c r="H11" s="184" t="n">
        <f aca="false">G11-F11</f>
        <v>0</v>
      </c>
    </row>
    <row r="12" customFormat="false" ht="23.25" hidden="false" customHeight="true" outlineLevel="0" collapsed="false">
      <c r="A12" s="182" t="s">
        <v>124</v>
      </c>
      <c r="B12" s="183" t="s">
        <v>125</v>
      </c>
      <c r="C12" s="184"/>
      <c r="D12" s="184"/>
      <c r="E12" s="184"/>
      <c r="F12" s="184" t="n">
        <f aca="false">F13+F14+F15</f>
        <v>0</v>
      </c>
      <c r="G12" s="184" t="n">
        <f aca="false">G13+G14+G15</f>
        <v>0</v>
      </c>
      <c r="H12" s="184" t="n">
        <f aca="false">H13+H14+H15</f>
        <v>0</v>
      </c>
    </row>
    <row r="13" customFormat="false" ht="23.25" hidden="false" customHeight="true" outlineLevel="0" collapsed="false">
      <c r="A13" s="182"/>
      <c r="B13" s="186" t="s">
        <v>126</v>
      </c>
      <c r="C13" s="185"/>
      <c r="D13" s="185"/>
      <c r="E13" s="185"/>
      <c r="F13" s="185"/>
      <c r="G13" s="185"/>
      <c r="H13" s="184" t="n">
        <f aca="false">G13-F13</f>
        <v>0</v>
      </c>
    </row>
    <row r="14" customFormat="false" ht="23.25" hidden="false" customHeight="true" outlineLevel="0" collapsed="false">
      <c r="A14" s="182"/>
      <c r="B14" s="186" t="s">
        <v>127</v>
      </c>
      <c r="C14" s="185"/>
      <c r="D14" s="185"/>
      <c r="E14" s="185"/>
      <c r="F14" s="185"/>
      <c r="G14" s="185"/>
      <c r="H14" s="184" t="n">
        <f aca="false">G14-F14</f>
        <v>0</v>
      </c>
    </row>
    <row r="15" customFormat="false" ht="23.25" hidden="false" customHeight="true" outlineLevel="0" collapsed="false">
      <c r="A15" s="182"/>
      <c r="B15" s="186" t="s">
        <v>128</v>
      </c>
      <c r="C15" s="185"/>
      <c r="D15" s="185"/>
      <c r="E15" s="185"/>
      <c r="F15" s="185"/>
      <c r="G15" s="185"/>
      <c r="H15" s="184"/>
    </row>
    <row r="16" customFormat="false" ht="23.25" hidden="false" customHeight="true" outlineLevel="0" collapsed="false">
      <c r="A16" s="182" t="s">
        <v>129</v>
      </c>
      <c r="B16" s="183" t="s">
        <v>130</v>
      </c>
      <c r="C16" s="184"/>
      <c r="D16" s="184"/>
      <c r="E16" s="184"/>
      <c r="F16" s="184" t="n">
        <f aca="false">F9+F11-F12</f>
        <v>0</v>
      </c>
      <c r="G16" s="184" t="n">
        <f aca="false">G9+G11-G12</f>
        <v>0</v>
      </c>
      <c r="H16" s="184" t="n">
        <f aca="false">H9+H11-H12</f>
        <v>0</v>
      </c>
    </row>
    <row r="17" s="169" customFormat="true" ht="23.25" hidden="false" customHeight="true" outlineLevel="0" collapsed="false">
      <c r="A17" s="182" t="s">
        <v>131</v>
      </c>
      <c r="B17" s="183" t="s">
        <v>132</v>
      </c>
      <c r="C17" s="184"/>
      <c r="D17" s="184"/>
      <c r="E17" s="184"/>
      <c r="F17" s="184"/>
      <c r="G17" s="184"/>
      <c r="H17" s="184"/>
    </row>
    <row r="18" s="169" customFormat="true" ht="23.25" hidden="false" customHeight="true" outlineLevel="0" collapsed="false">
      <c r="A18" s="182" t="s">
        <v>133</v>
      </c>
      <c r="B18" s="183" t="s">
        <v>134</v>
      </c>
      <c r="C18" s="184"/>
      <c r="D18" s="184"/>
      <c r="E18" s="184"/>
      <c r="F18" s="184"/>
      <c r="G18" s="184"/>
      <c r="H18" s="184"/>
      <c r="I18" s="169" t="n">
        <v>1100000</v>
      </c>
    </row>
    <row r="19" s="169" customFormat="true" ht="23.25" hidden="false" customHeight="true" outlineLevel="0" collapsed="false">
      <c r="A19" s="182" t="s">
        <v>135</v>
      </c>
      <c r="B19" s="183" t="s">
        <v>136</v>
      </c>
      <c r="C19" s="184"/>
      <c r="D19" s="184"/>
      <c r="E19" s="184"/>
      <c r="F19" s="184"/>
      <c r="G19" s="184"/>
      <c r="H19" s="184"/>
      <c r="I19" s="169" t="n">
        <v>8997723</v>
      </c>
    </row>
    <row r="20" s="169" customFormat="true" ht="23.25" hidden="false" customHeight="true" outlineLevel="0" collapsed="false">
      <c r="A20" s="182" t="s">
        <v>137</v>
      </c>
      <c r="B20" s="183" t="s">
        <v>138</v>
      </c>
      <c r="C20" s="184"/>
      <c r="D20" s="184"/>
      <c r="E20" s="184"/>
      <c r="F20" s="184"/>
      <c r="G20" s="184"/>
      <c r="H20" s="184" t="n">
        <f aca="false">G20-F20</f>
        <v>0</v>
      </c>
      <c r="I20" s="169" t="n">
        <v>6823242</v>
      </c>
    </row>
    <row r="21" customFormat="false" ht="23.25" hidden="false" customHeight="true" outlineLevel="0" collapsed="false">
      <c r="A21" s="182" t="s">
        <v>139</v>
      </c>
      <c r="B21" s="183" t="s">
        <v>140</v>
      </c>
      <c r="C21" s="184"/>
      <c r="D21" s="184"/>
      <c r="E21" s="184"/>
      <c r="F21" s="184"/>
      <c r="G21" s="184"/>
      <c r="H21" s="184"/>
    </row>
    <row r="22" customFormat="false" ht="23.25" hidden="false" customHeight="true" outlineLevel="0" collapsed="false">
      <c r="A22" s="176"/>
      <c r="B22" s="187" t="s">
        <v>141</v>
      </c>
      <c r="C22" s="188"/>
      <c r="D22" s="188"/>
      <c r="E22" s="188"/>
      <c r="F22" s="188"/>
      <c r="G22" s="188"/>
      <c r="H22" s="188"/>
    </row>
    <row r="23" customFormat="false" ht="23.25" hidden="false" customHeight="true" outlineLevel="0" collapsed="false">
      <c r="A23" s="189"/>
      <c r="B23" s="189"/>
      <c r="C23" s="189"/>
      <c r="D23" s="189"/>
      <c r="E23" s="189"/>
      <c r="F23" s="189"/>
      <c r="G23" s="189"/>
      <c r="H23" s="189"/>
    </row>
    <row r="24" customFormat="false" ht="28.5" hidden="false" customHeight="true" outlineLevel="0" collapsed="false">
      <c r="A24" s="190"/>
      <c r="B24" s="190"/>
      <c r="C24" s="190"/>
      <c r="D24" s="190"/>
      <c r="E24" s="190"/>
      <c r="F24" s="190"/>
      <c r="G24" s="190"/>
      <c r="H24" s="190"/>
    </row>
  </sheetData>
  <mergeCells count="7">
    <mergeCell ref="G1:H1"/>
    <mergeCell ref="A3:H3"/>
    <mergeCell ref="G4:H4"/>
    <mergeCell ref="C5:E5"/>
    <mergeCell ref="F5:H5"/>
    <mergeCell ref="A23:H23"/>
    <mergeCell ref="A24:H24"/>
  </mergeCells>
  <printOptions headings="false" gridLines="false" gridLinesSet="true" horizontalCentered="true" verticalCentered="false"/>
  <pageMargins left="0.170138888888889" right="0.179861111111111" top="0.4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H7" activeCellId="0" sqref="H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91" width="2.12"/>
    <col collapsed="false" customWidth="true" hidden="false" outlineLevel="0" max="2" min="2" style="191" width="2.99"/>
    <col collapsed="false" customWidth="true" hidden="false" outlineLevel="0" max="3" min="3" style="191" width="2.87"/>
    <col collapsed="false" customWidth="true" hidden="false" outlineLevel="0" max="4" min="4" style="191" width="7.37"/>
    <col collapsed="false" customWidth="true" hidden="false" outlineLevel="0" max="5" min="5" style="192" width="8.87"/>
    <col collapsed="false" customWidth="false" hidden="false" outlineLevel="0" max="6" min="6" style="193" width="8.99"/>
    <col collapsed="false" customWidth="true" hidden="false" outlineLevel="0" max="7" min="7" style="194" width="7.62"/>
    <col collapsed="false" customWidth="true" hidden="false" outlineLevel="0" max="8" min="8" style="191" width="7.87"/>
    <col collapsed="false" customWidth="true" hidden="false" outlineLevel="0" max="9" min="9" style="191" width="6.99"/>
    <col collapsed="false" customWidth="true" hidden="false" outlineLevel="0" max="10" min="10" style="191" width="5.99"/>
    <col collapsed="false" customWidth="true" hidden="false" outlineLevel="0" max="11" min="11" style="191" width="6.36"/>
    <col collapsed="false" customWidth="true" hidden="false" outlineLevel="0" max="12" min="12" style="191" width="5.87"/>
    <col collapsed="false" customWidth="true" hidden="false" outlineLevel="0" max="13" min="13" style="191" width="6.12"/>
    <col collapsed="false" customWidth="true" hidden="false" outlineLevel="0" max="14" min="14" style="191" width="5.87"/>
    <col collapsed="false" customWidth="true" hidden="false" outlineLevel="0" max="15" min="15" style="191" width="9.62"/>
    <col collapsed="false" customWidth="true" hidden="false" outlineLevel="0" max="16" min="16" style="194" width="7.37"/>
    <col collapsed="false" customWidth="true" hidden="false" outlineLevel="0" max="17" min="17" style="191" width="7.24"/>
    <col collapsed="false" customWidth="true" hidden="false" outlineLevel="0" max="18" min="18" style="191" width="4.87"/>
    <col collapsed="false" customWidth="true" hidden="false" outlineLevel="0" max="19" min="19" style="191" width="5.36"/>
    <col collapsed="false" customWidth="true" hidden="false" outlineLevel="0" max="20" min="20" style="191" width="5.87"/>
    <col collapsed="false" customWidth="true" hidden="false" outlineLevel="0" max="21" min="21" style="191" width="7.24"/>
    <col collapsed="false" customWidth="true" hidden="false" outlineLevel="0" max="22" min="22" style="191" width="5.11"/>
    <col collapsed="false" customWidth="true" hidden="false" outlineLevel="0" max="23" min="23" style="195" width="5.5"/>
    <col collapsed="false" customWidth="true" hidden="false" outlineLevel="0" max="24" min="24" style="191" width="5.36"/>
    <col collapsed="false" customWidth="true" hidden="false" outlineLevel="0" max="25" min="25" style="191" width="7.24"/>
    <col collapsed="false" customWidth="false" hidden="false" outlineLevel="0" max="257" min="26" style="191" width="8.99"/>
  </cols>
  <sheetData>
    <row r="1" customFormat="false" ht="20.1" hidden="false" customHeight="true" outlineLevel="0" collapsed="false">
      <c r="A1" s="196"/>
      <c r="B1" s="196"/>
      <c r="C1" s="196"/>
      <c r="D1" s="196"/>
      <c r="E1" s="197"/>
      <c r="F1" s="198"/>
      <c r="G1" s="199"/>
      <c r="H1" s="200"/>
      <c r="I1" s="200"/>
      <c r="J1" s="200"/>
      <c r="K1" s="200"/>
      <c r="L1" s="200"/>
      <c r="M1" s="200"/>
      <c r="N1" s="200"/>
      <c r="O1" s="200"/>
      <c r="P1" s="201"/>
      <c r="Q1" s="202"/>
      <c r="R1" s="203"/>
      <c r="S1" s="203"/>
      <c r="T1" s="203"/>
      <c r="U1" s="200"/>
      <c r="V1" s="202"/>
      <c r="W1" s="201"/>
      <c r="X1" s="204" t="s">
        <v>142</v>
      </c>
      <c r="Y1" s="204"/>
    </row>
    <row r="2" customFormat="false" ht="26.25" hidden="false" customHeight="true" outlineLevel="0" collapsed="false">
      <c r="A2" s="205" t="s">
        <v>143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  <c r="Q2" s="205"/>
      <c r="R2" s="205"/>
      <c r="S2" s="205"/>
      <c r="T2" s="205"/>
      <c r="U2" s="205"/>
      <c r="V2" s="205"/>
      <c r="W2" s="205"/>
      <c r="X2" s="205"/>
      <c r="Y2" s="205"/>
    </row>
    <row r="3" customFormat="false" ht="20.1" hidden="false" customHeight="true" outlineLevel="0" collapsed="false">
      <c r="A3" s="206"/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7" t="s">
        <v>144</v>
      </c>
      <c r="X3" s="207"/>
      <c r="Y3" s="207"/>
    </row>
    <row r="4" customFormat="false" ht="6.75" hidden="false" customHeight="true" outlineLevel="0" collapsed="false">
      <c r="A4" s="208"/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9"/>
      <c r="M4" s="210"/>
      <c r="N4" s="210"/>
      <c r="O4" s="210"/>
      <c r="P4" s="211"/>
      <c r="Q4" s="210"/>
      <c r="R4" s="210"/>
      <c r="S4" s="210"/>
      <c r="T4" s="210"/>
      <c r="U4" s="209"/>
      <c r="V4" s="210"/>
      <c r="W4" s="211"/>
      <c r="X4" s="208"/>
    </row>
    <row r="5" s="215" customFormat="true" ht="24.75" hidden="false" customHeight="true" outlineLevel="0" collapsed="false">
      <c r="A5" s="212" t="s">
        <v>145</v>
      </c>
      <c r="B5" s="212" t="s">
        <v>64</v>
      </c>
      <c r="C5" s="212" t="s">
        <v>65</v>
      </c>
      <c r="D5" s="213" t="s">
        <v>146</v>
      </c>
      <c r="E5" s="214" t="s">
        <v>147</v>
      </c>
      <c r="F5" s="214" t="s">
        <v>148</v>
      </c>
      <c r="G5" s="214"/>
      <c r="H5" s="214"/>
      <c r="I5" s="214"/>
      <c r="J5" s="214"/>
      <c r="K5" s="214"/>
      <c r="L5" s="214"/>
      <c r="M5" s="214"/>
      <c r="N5" s="214"/>
      <c r="O5" s="214"/>
      <c r="P5" s="214"/>
      <c r="Q5" s="214"/>
      <c r="R5" s="214"/>
      <c r="S5" s="214"/>
      <c r="T5" s="214"/>
      <c r="U5" s="214"/>
      <c r="V5" s="214"/>
      <c r="W5" s="214" t="s">
        <v>149</v>
      </c>
      <c r="X5" s="214"/>
      <c r="Y5" s="214"/>
    </row>
    <row r="6" s="215" customFormat="true" ht="24" hidden="false" customHeight="true" outlineLevel="0" collapsed="false">
      <c r="A6" s="212"/>
      <c r="B6" s="212"/>
      <c r="C6" s="212"/>
      <c r="D6" s="213"/>
      <c r="E6" s="214"/>
      <c r="F6" s="214" t="s">
        <v>150</v>
      </c>
      <c r="G6" s="214" t="s">
        <v>151</v>
      </c>
      <c r="H6" s="214"/>
      <c r="I6" s="214"/>
      <c r="J6" s="214"/>
      <c r="K6" s="214"/>
      <c r="L6" s="214"/>
      <c r="M6" s="214"/>
      <c r="N6" s="214"/>
      <c r="O6" s="214"/>
      <c r="P6" s="216"/>
      <c r="Q6" s="216"/>
      <c r="R6" s="217" t="s">
        <v>152</v>
      </c>
      <c r="S6" s="217"/>
      <c r="T6" s="217"/>
      <c r="U6" s="217"/>
      <c r="V6" s="217"/>
      <c r="W6" s="214" t="s">
        <v>150</v>
      </c>
      <c r="X6" s="214" t="s">
        <v>153</v>
      </c>
      <c r="Y6" s="214" t="s">
        <v>154</v>
      </c>
    </row>
    <row r="7" s="215" customFormat="true" ht="102.75" hidden="false" customHeight="true" outlineLevel="0" collapsed="false">
      <c r="A7" s="212"/>
      <c r="B7" s="212"/>
      <c r="C7" s="212"/>
      <c r="D7" s="213"/>
      <c r="E7" s="214"/>
      <c r="F7" s="214"/>
      <c r="G7" s="214" t="s">
        <v>17</v>
      </c>
      <c r="H7" s="214" t="s">
        <v>155</v>
      </c>
      <c r="I7" s="214" t="s">
        <v>156</v>
      </c>
      <c r="J7" s="214" t="s">
        <v>157</v>
      </c>
      <c r="K7" s="214" t="s">
        <v>158</v>
      </c>
      <c r="L7" s="214" t="s">
        <v>159</v>
      </c>
      <c r="M7" s="214" t="s">
        <v>160</v>
      </c>
      <c r="N7" s="214" t="s">
        <v>161</v>
      </c>
      <c r="O7" s="214" t="s">
        <v>162</v>
      </c>
      <c r="P7" s="214" t="s">
        <v>17</v>
      </c>
      <c r="Q7" s="214" t="s">
        <v>163</v>
      </c>
      <c r="R7" s="214" t="s">
        <v>164</v>
      </c>
      <c r="S7" s="214" t="s">
        <v>84</v>
      </c>
      <c r="T7" s="214" t="s">
        <v>158</v>
      </c>
      <c r="U7" s="214" t="s">
        <v>159</v>
      </c>
      <c r="V7" s="214" t="s">
        <v>165</v>
      </c>
      <c r="W7" s="214"/>
      <c r="X7" s="214" t="s">
        <v>165</v>
      </c>
      <c r="Y7" s="214" t="s">
        <v>165</v>
      </c>
    </row>
    <row r="8" customFormat="false" ht="20.1" hidden="false" customHeight="true" outlineLevel="0" collapsed="false">
      <c r="A8" s="218"/>
      <c r="B8" s="218"/>
      <c r="C8" s="218"/>
      <c r="D8" s="219"/>
      <c r="E8" s="220" t="s">
        <v>166</v>
      </c>
      <c r="F8" s="220" t="s">
        <v>167</v>
      </c>
      <c r="G8" s="221" t="n">
        <v>3</v>
      </c>
      <c r="H8" s="222" t="n">
        <v>4</v>
      </c>
      <c r="I8" s="222" t="n">
        <v>5</v>
      </c>
      <c r="J8" s="222" t="n">
        <v>6</v>
      </c>
      <c r="K8" s="222" t="n">
        <v>7</v>
      </c>
      <c r="L8" s="222" t="n">
        <v>8</v>
      </c>
      <c r="M8" s="222" t="n">
        <v>9</v>
      </c>
      <c r="N8" s="222" t="n">
        <v>10</v>
      </c>
      <c r="O8" s="222" t="n">
        <v>11</v>
      </c>
      <c r="P8" s="221" t="n">
        <v>12</v>
      </c>
      <c r="Q8" s="222" t="n">
        <v>13</v>
      </c>
      <c r="R8" s="222" t="n">
        <v>14</v>
      </c>
      <c r="S8" s="222" t="n">
        <v>15</v>
      </c>
      <c r="T8" s="222" t="n">
        <v>16</v>
      </c>
      <c r="U8" s="222" t="n">
        <v>17</v>
      </c>
      <c r="V8" s="222" t="n">
        <v>18</v>
      </c>
      <c r="W8" s="220" t="s">
        <v>168</v>
      </c>
      <c r="X8" s="222" t="n">
        <v>20</v>
      </c>
      <c r="Y8" s="222" t="n">
        <v>21</v>
      </c>
    </row>
    <row r="9" s="227" customFormat="true" ht="43.5" hidden="false" customHeight="true" outlineLevel="0" collapsed="false">
      <c r="A9" s="223"/>
      <c r="B9" s="223"/>
      <c r="C9" s="223"/>
      <c r="D9" s="224"/>
      <c r="E9" s="225"/>
      <c r="F9" s="225"/>
      <c r="G9" s="226"/>
      <c r="H9" s="226"/>
      <c r="I9" s="226"/>
      <c r="J9" s="226"/>
      <c r="K9" s="226"/>
      <c r="L9" s="226"/>
      <c r="M9" s="226"/>
      <c r="N9" s="226"/>
      <c r="O9" s="226"/>
      <c r="P9" s="226"/>
      <c r="Q9" s="226"/>
      <c r="R9" s="226"/>
      <c r="S9" s="226"/>
      <c r="T9" s="226"/>
      <c r="U9" s="226"/>
      <c r="V9" s="226"/>
      <c r="W9" s="226"/>
      <c r="X9" s="226"/>
      <c r="Y9" s="226"/>
    </row>
    <row r="10" s="233" customFormat="true" ht="20.1" hidden="false" customHeight="true" outlineLevel="0" collapsed="false">
      <c r="A10" s="228"/>
      <c r="B10" s="228"/>
      <c r="C10" s="228"/>
      <c r="D10" s="229"/>
      <c r="E10" s="230"/>
      <c r="F10" s="230"/>
      <c r="G10" s="231"/>
      <c r="H10" s="231"/>
      <c r="I10" s="232"/>
      <c r="J10" s="231"/>
      <c r="K10" s="231"/>
      <c r="L10" s="231"/>
      <c r="M10" s="231"/>
      <c r="N10" s="231"/>
      <c r="O10" s="231"/>
      <c r="P10" s="232"/>
      <c r="Q10" s="231"/>
      <c r="R10" s="231"/>
      <c r="S10" s="231"/>
      <c r="T10" s="231"/>
      <c r="U10" s="231"/>
      <c r="V10" s="231"/>
      <c r="W10" s="232"/>
      <c r="X10" s="231"/>
      <c r="Y10" s="231"/>
    </row>
    <row r="11" s="240" customFormat="true" ht="20.1" hidden="false" customHeight="true" outlineLevel="0" collapsed="false">
      <c r="A11" s="234"/>
      <c r="B11" s="234"/>
      <c r="C11" s="234"/>
      <c r="D11" s="234"/>
      <c r="E11" s="235"/>
      <c r="F11" s="235"/>
      <c r="G11" s="236"/>
      <c r="H11" s="237"/>
      <c r="I11" s="238"/>
      <c r="J11" s="239"/>
      <c r="K11" s="237"/>
      <c r="L11" s="237"/>
      <c r="M11" s="237"/>
      <c r="N11" s="237"/>
      <c r="O11" s="237"/>
      <c r="P11" s="236"/>
      <c r="Q11" s="237"/>
      <c r="R11" s="237"/>
      <c r="S11" s="237"/>
      <c r="T11" s="237"/>
      <c r="U11" s="237"/>
      <c r="V11" s="237"/>
      <c r="W11" s="238"/>
      <c r="X11" s="237"/>
      <c r="Y11" s="237"/>
    </row>
    <row r="12" s="242" customFormat="true" ht="20.1" hidden="false" customHeight="true" outlineLevel="0" collapsed="false">
      <c r="A12" s="241" t="s">
        <v>169</v>
      </c>
      <c r="B12" s="241"/>
      <c r="C12" s="241"/>
      <c r="D12" s="241"/>
      <c r="E12" s="225" t="n">
        <f aca="false">F12+W12</f>
        <v>0</v>
      </c>
      <c r="F12" s="225" t="n">
        <f aca="false">G12+P12</f>
        <v>0</v>
      </c>
      <c r="G12" s="226" t="n">
        <f aca="false">SUM(H12:O12)</f>
        <v>0</v>
      </c>
      <c r="H12" s="226" t="n">
        <v>0</v>
      </c>
      <c r="I12" s="226" t="n">
        <v>0</v>
      </c>
      <c r="J12" s="226" t="n">
        <v>0</v>
      </c>
      <c r="K12" s="226" t="n">
        <v>0</v>
      </c>
      <c r="L12" s="226" t="n">
        <v>0</v>
      </c>
      <c r="M12" s="226" t="n">
        <v>0</v>
      </c>
      <c r="N12" s="226" t="n">
        <v>0</v>
      </c>
      <c r="O12" s="226" t="n">
        <v>0</v>
      </c>
      <c r="P12" s="226" t="n">
        <f aca="false">SUM(Q12:V12)</f>
        <v>0</v>
      </c>
      <c r="Q12" s="226" t="n">
        <f aca="false">SUM(Q10:Q11)</f>
        <v>0</v>
      </c>
      <c r="R12" s="226" t="n">
        <v>0</v>
      </c>
      <c r="S12" s="226" t="n">
        <v>0</v>
      </c>
      <c r="T12" s="226" t="n">
        <v>0</v>
      </c>
      <c r="U12" s="226" t="n">
        <v>0</v>
      </c>
      <c r="V12" s="226" t="n">
        <v>0</v>
      </c>
      <c r="W12" s="226" t="n">
        <v>0</v>
      </c>
      <c r="X12" s="226" t="n">
        <v>0</v>
      </c>
      <c r="Y12" s="226" t="n">
        <v>0</v>
      </c>
    </row>
    <row r="13" s="233" customFormat="true" ht="12.75" hidden="false" customHeight="false" outlineLevel="0" collapsed="false">
      <c r="E13" s="243"/>
      <c r="F13" s="243"/>
      <c r="G13" s="244"/>
      <c r="H13" s="244"/>
      <c r="I13" s="244"/>
      <c r="J13" s="244"/>
      <c r="K13" s="244"/>
      <c r="L13" s="244"/>
      <c r="M13" s="244"/>
      <c r="N13" s="244"/>
      <c r="O13" s="244"/>
      <c r="P13" s="244"/>
      <c r="Q13" s="244"/>
      <c r="R13" s="244"/>
      <c r="S13" s="244"/>
      <c r="T13" s="244"/>
      <c r="U13" s="244"/>
      <c r="V13" s="244"/>
      <c r="W13" s="243"/>
      <c r="X13" s="244"/>
    </row>
    <row r="14" s="245" customFormat="true" ht="15.75" hidden="false" customHeight="false" outlineLevel="0" collapsed="false">
      <c r="E14" s="246"/>
      <c r="F14" s="246"/>
      <c r="G14" s="247"/>
      <c r="H14" s="247"/>
      <c r="I14" s="247"/>
      <c r="J14" s="247"/>
      <c r="K14" s="247"/>
      <c r="L14" s="247"/>
      <c r="M14" s="247"/>
      <c r="N14" s="247"/>
      <c r="O14" s="247"/>
      <c r="P14" s="247"/>
      <c r="Q14" s="247"/>
      <c r="R14" s="247"/>
      <c r="S14" s="247"/>
      <c r="T14" s="248"/>
      <c r="U14" s="248"/>
      <c r="V14" s="248"/>
      <c r="W14" s="248"/>
      <c r="X14" s="93"/>
      <c r="Y14" s="93"/>
    </row>
    <row r="15" s="163" customFormat="true" ht="20.25" hidden="false" customHeight="true" outlineLevel="0" collapsed="false">
      <c r="G15" s="249" t="s">
        <v>170</v>
      </c>
      <c r="L15" s="250"/>
      <c r="M15" s="250"/>
      <c r="O15" s="251" t="s">
        <v>171</v>
      </c>
      <c r="P15" s="251"/>
      <c r="Q15" s="251"/>
      <c r="R15" s="251"/>
      <c r="S15" s="251"/>
      <c r="T15" s="251"/>
      <c r="U15" s="251"/>
      <c r="V15" s="251"/>
      <c r="W15" s="251"/>
    </row>
    <row r="16" s="163" customFormat="true" ht="20.25" hidden="false" customHeight="true" outlineLevel="0" collapsed="false">
      <c r="L16" s="250"/>
      <c r="M16" s="250"/>
      <c r="O16" s="251" t="s">
        <v>172</v>
      </c>
      <c r="P16" s="251"/>
      <c r="Q16" s="251"/>
      <c r="R16" s="251"/>
      <c r="S16" s="251"/>
      <c r="T16" s="251"/>
      <c r="U16" s="251"/>
      <c r="V16" s="251"/>
      <c r="W16" s="251"/>
    </row>
    <row r="17" s="163" customFormat="true" ht="15.75" hidden="false" customHeight="false" outlineLevel="0" collapsed="false">
      <c r="E17" s="252"/>
      <c r="F17" s="250"/>
      <c r="G17" s="250"/>
      <c r="I17" s="250"/>
      <c r="J17" s="250"/>
      <c r="K17" s="250"/>
      <c r="L17" s="250"/>
      <c r="M17" s="250"/>
    </row>
    <row r="18" customFormat="false" ht="12.75" hidden="false" customHeight="false" outlineLevel="0" collapsed="false">
      <c r="E18" s="253"/>
      <c r="J18" s="210"/>
      <c r="K18" s="210"/>
      <c r="X18" s="254"/>
      <c r="Y18" s="254"/>
    </row>
    <row r="19" customFormat="false" ht="12.75" hidden="false" customHeight="false" outlineLevel="0" collapsed="false">
      <c r="J19" s="210"/>
      <c r="K19" s="210"/>
      <c r="L19" s="210"/>
      <c r="X19" s="254"/>
      <c r="Y19" s="254"/>
    </row>
    <row r="20" customFormat="false" ht="12.75" hidden="false" customHeight="false" outlineLevel="0" collapsed="false">
      <c r="J20" s="210"/>
      <c r="K20" s="210"/>
      <c r="X20" s="254"/>
      <c r="Y20" s="254"/>
    </row>
    <row r="21" customFormat="false" ht="12.75" hidden="false" customHeight="false" outlineLevel="0" collapsed="false">
      <c r="J21" s="210"/>
      <c r="K21" s="210"/>
      <c r="L21" s="210"/>
      <c r="O21" s="210"/>
      <c r="X21" s="254"/>
      <c r="Y21" s="254"/>
    </row>
    <row r="22" customFormat="false" ht="12.75" hidden="false" customHeight="false" outlineLevel="0" collapsed="false">
      <c r="K22" s="210"/>
      <c r="T22" s="255"/>
      <c r="U22" s="255"/>
      <c r="V22" s="255"/>
      <c r="W22" s="255"/>
      <c r="X22" s="204"/>
      <c r="Y22" s="204"/>
    </row>
    <row r="23" customFormat="false" ht="12.75" hidden="false" customHeight="false" outlineLevel="0" collapsed="false">
      <c r="K23" s="210"/>
      <c r="L23" s="210"/>
      <c r="X23" s="204"/>
      <c r="Y23" s="204"/>
    </row>
    <row r="24" customFormat="false" ht="12.75" hidden="false" customHeight="false" outlineLevel="0" collapsed="false">
      <c r="K24" s="210"/>
      <c r="L24" s="210"/>
    </row>
    <row r="25" customFormat="false" ht="12.75" hidden="false" customHeight="false" outlineLevel="0" collapsed="false">
      <c r="L25" s="210"/>
    </row>
  </sheetData>
  <mergeCells count="25">
    <mergeCell ref="X1:Y1"/>
    <mergeCell ref="A2:Y2"/>
    <mergeCell ref="W3:Y3"/>
    <mergeCell ref="A4:K4"/>
    <mergeCell ref="A5:A7"/>
    <mergeCell ref="B5:B7"/>
    <mergeCell ref="C5:C7"/>
    <mergeCell ref="D5:D7"/>
    <mergeCell ref="E5:E7"/>
    <mergeCell ref="F5:V5"/>
    <mergeCell ref="W5:Y5"/>
    <mergeCell ref="F6:F7"/>
    <mergeCell ref="G6:O6"/>
    <mergeCell ref="R6:V6"/>
    <mergeCell ref="W6:W7"/>
    <mergeCell ref="X6:X7"/>
    <mergeCell ref="Y6:Y7"/>
    <mergeCell ref="A12:D12"/>
    <mergeCell ref="T14:W14"/>
    <mergeCell ref="X14:Y14"/>
    <mergeCell ref="O15:W15"/>
    <mergeCell ref="O16:W16"/>
    <mergeCell ref="T22:W22"/>
    <mergeCell ref="X22:Y22"/>
    <mergeCell ref="X23:Y23"/>
  </mergeCells>
  <printOptions headings="false" gridLines="false" gridLinesSet="true" horizontalCentered="false" verticalCentered="false"/>
  <pageMargins left="0" right="0" top="0.459722222222222" bottom="0.5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85" activePane="bottomRight" state="frozen"/>
      <selection pane="topLeft" activeCell="A1" activeCellId="0" sqref="A1"/>
      <selection pane="topRight" activeCell="C1" activeCellId="0" sqref="C1"/>
      <selection pane="bottomLeft" activeCell="A85" activeCellId="0" sqref="A85"/>
      <selection pane="bottomRight" activeCell="M93" activeCellId="0" sqref="M93"/>
    </sheetView>
  </sheetViews>
  <sheetFormatPr defaultColWidth="8.99609375" defaultRowHeight="15" zeroHeight="false" outlineLevelRow="0" outlineLevelCol="0"/>
  <cols>
    <col collapsed="false" customWidth="true" hidden="false" outlineLevel="0" max="1" min="1" style="256" width="4.24"/>
    <col collapsed="false" customWidth="true" hidden="false" outlineLevel="0" max="2" min="2" style="257" width="32.12"/>
    <col collapsed="false" customWidth="true" hidden="false" outlineLevel="0" max="3" min="3" style="258" width="11.62"/>
    <col collapsed="false" customWidth="true" hidden="false" outlineLevel="0" max="4" min="4" style="256" width="11.5"/>
    <col collapsed="false" customWidth="true" hidden="false" outlineLevel="0" max="5" min="5" style="256" width="9.36"/>
    <col collapsed="false" customWidth="true" hidden="false" outlineLevel="0" max="6" min="6" style="256" width="11.62"/>
    <col collapsed="false" customWidth="true" hidden="false" outlineLevel="0" max="7" min="7" style="256" width="11.12"/>
    <col collapsed="false" customWidth="true" hidden="false" outlineLevel="0" max="8" min="8" style="256" width="9.36"/>
    <col collapsed="false" customWidth="true" hidden="false" outlineLevel="0" max="9" min="9" style="256" width="10.37"/>
    <col collapsed="false" customWidth="true" hidden="false" outlineLevel="0" max="10" min="10" style="256" width="11.12"/>
    <col collapsed="false" customWidth="true" hidden="false" outlineLevel="0" max="11" min="11" style="256" width="9.36"/>
    <col collapsed="false" customWidth="false" hidden="false" outlineLevel="0" max="257" min="12" style="256" width="8.99"/>
  </cols>
  <sheetData>
    <row r="1" customFormat="false" ht="15.75" hidden="false" customHeight="false" outlineLevel="0" collapsed="false">
      <c r="A1" s="259" t="s">
        <v>173</v>
      </c>
      <c r="B1" s="260"/>
      <c r="C1" s="261"/>
      <c r="D1" s="262"/>
      <c r="E1" s="262"/>
      <c r="F1" s="262"/>
      <c r="G1" s="262"/>
      <c r="H1" s="262"/>
      <c r="I1" s="262"/>
      <c r="J1" s="262"/>
      <c r="K1" s="263" t="s">
        <v>174</v>
      </c>
    </row>
    <row r="2" s="265" customFormat="true" ht="18" hidden="false" customHeight="true" outlineLevel="0" collapsed="false">
      <c r="A2" s="264" t="s">
        <v>175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</row>
    <row r="3" s="265" customFormat="true" ht="21" hidden="false" customHeight="true" outlineLevel="0" collapsed="false">
      <c r="A3" s="264" t="s">
        <v>176</v>
      </c>
      <c r="B3" s="264"/>
      <c r="C3" s="264"/>
      <c r="D3" s="264"/>
      <c r="E3" s="264"/>
      <c r="F3" s="264"/>
      <c r="G3" s="264"/>
      <c r="H3" s="264"/>
      <c r="I3" s="264"/>
      <c r="J3" s="264"/>
      <c r="K3" s="264"/>
    </row>
    <row r="4" s="265" customFormat="true" ht="12.75" hidden="false" customHeight="true" outlineLevel="0" collapsed="false">
      <c r="A4" s="266"/>
      <c r="B4" s="267"/>
      <c r="C4" s="268"/>
      <c r="D4" s="266"/>
      <c r="E4" s="266"/>
      <c r="F4" s="266"/>
      <c r="G4" s="266"/>
      <c r="H4" s="266"/>
      <c r="I4" s="266"/>
      <c r="J4" s="266"/>
      <c r="K4" s="266"/>
    </row>
    <row r="5" s="265" customFormat="true" ht="24.75" hidden="false" customHeight="true" outlineLevel="0" collapsed="false">
      <c r="A5" s="259" t="s">
        <v>177</v>
      </c>
      <c r="B5" s="267"/>
      <c r="C5" s="268"/>
      <c r="D5" s="266"/>
      <c r="E5" s="266"/>
      <c r="F5" s="266"/>
      <c r="G5" s="266"/>
      <c r="H5" s="266"/>
      <c r="I5" s="269" t="s">
        <v>178</v>
      </c>
      <c r="J5" s="269"/>
      <c r="K5" s="269"/>
    </row>
    <row r="6" s="273" customFormat="true" ht="18" hidden="false" customHeight="true" outlineLevel="0" collapsed="false">
      <c r="A6" s="270" t="s">
        <v>179</v>
      </c>
      <c r="B6" s="271" t="s">
        <v>110</v>
      </c>
      <c r="C6" s="272" t="s">
        <v>147</v>
      </c>
      <c r="D6" s="272"/>
      <c r="E6" s="272"/>
      <c r="F6" s="272" t="s">
        <v>180</v>
      </c>
      <c r="G6" s="272"/>
      <c r="H6" s="272"/>
      <c r="I6" s="272" t="s">
        <v>181</v>
      </c>
      <c r="J6" s="272"/>
      <c r="K6" s="272"/>
    </row>
    <row r="7" s="273" customFormat="true" ht="34.5" hidden="false" customHeight="true" outlineLevel="0" collapsed="false">
      <c r="A7" s="270"/>
      <c r="B7" s="271"/>
      <c r="C7" s="274" t="s">
        <v>182</v>
      </c>
      <c r="D7" s="270" t="s">
        <v>183</v>
      </c>
      <c r="E7" s="270" t="s">
        <v>184</v>
      </c>
      <c r="F7" s="270" t="s">
        <v>182</v>
      </c>
      <c r="G7" s="270" t="s">
        <v>183</v>
      </c>
      <c r="H7" s="270" t="s">
        <v>184</v>
      </c>
      <c r="I7" s="270" t="s">
        <v>182</v>
      </c>
      <c r="J7" s="270" t="s">
        <v>183</v>
      </c>
      <c r="K7" s="270" t="s">
        <v>184</v>
      </c>
    </row>
    <row r="8" s="279" customFormat="true" ht="18" hidden="false" customHeight="true" outlineLevel="0" collapsed="false">
      <c r="A8" s="272" t="s">
        <v>30</v>
      </c>
      <c r="B8" s="275" t="s">
        <v>31</v>
      </c>
      <c r="C8" s="276" t="n">
        <v>1</v>
      </c>
      <c r="D8" s="277" t="n">
        <v>2</v>
      </c>
      <c r="E8" s="272" t="s">
        <v>117</v>
      </c>
      <c r="F8" s="277" t="n">
        <v>4</v>
      </c>
      <c r="G8" s="277" t="n">
        <v>5</v>
      </c>
      <c r="H8" s="272" t="s">
        <v>118</v>
      </c>
      <c r="I8" s="277" t="n">
        <v>10</v>
      </c>
      <c r="J8" s="277" t="n">
        <v>11</v>
      </c>
      <c r="K8" s="278" t="s">
        <v>185</v>
      </c>
    </row>
    <row r="9" s="273" customFormat="true" ht="18.95" hidden="false" customHeight="true" outlineLevel="0" collapsed="false">
      <c r="A9" s="280" t="n">
        <v>1</v>
      </c>
      <c r="B9" s="281" t="s">
        <v>186</v>
      </c>
      <c r="C9" s="282" t="n">
        <f aca="false">C10+C17</f>
        <v>0</v>
      </c>
      <c r="D9" s="283" t="n">
        <f aca="false">D10+D17</f>
        <v>0</v>
      </c>
      <c r="E9" s="283" t="n">
        <f aca="false">E10+E17</f>
        <v>0</v>
      </c>
      <c r="F9" s="283" t="n">
        <f aca="false">F10+F17</f>
        <v>0</v>
      </c>
      <c r="G9" s="284" t="n">
        <f aca="false">G10+G17</f>
        <v>0</v>
      </c>
      <c r="H9" s="284" t="n">
        <f aca="false">H10+H17</f>
        <v>0</v>
      </c>
      <c r="I9" s="283" t="n">
        <f aca="false">I10+I17</f>
        <v>0</v>
      </c>
      <c r="J9" s="284" t="n">
        <f aca="false">J10+J17</f>
        <v>0</v>
      </c>
      <c r="K9" s="284" t="n">
        <f aca="false">K10+K17</f>
        <v>0</v>
      </c>
    </row>
    <row r="10" s="290" customFormat="true" ht="18.95" hidden="false" customHeight="true" outlineLevel="0" collapsed="false">
      <c r="A10" s="285" t="n">
        <v>2</v>
      </c>
      <c r="B10" s="286" t="s">
        <v>187</v>
      </c>
      <c r="C10" s="287" t="n">
        <f aca="false">C11+C14+C15+C16</f>
        <v>0</v>
      </c>
      <c r="D10" s="288" t="n">
        <f aca="false">D11+D14+D15+D16</f>
        <v>0</v>
      </c>
      <c r="E10" s="288" t="n">
        <f aca="false">E11+E14+E15+E16</f>
        <v>0</v>
      </c>
      <c r="F10" s="288" t="n">
        <f aca="false">F11+F14+F15+F16</f>
        <v>0</v>
      </c>
      <c r="G10" s="289" t="n">
        <f aca="false">G11+G14+G15+G16</f>
        <v>0</v>
      </c>
      <c r="H10" s="289" t="n">
        <f aca="false">H11+H14+H15+H16</f>
        <v>0</v>
      </c>
      <c r="I10" s="288" t="n">
        <f aca="false">I11+I14+I15+I16</f>
        <v>0</v>
      </c>
      <c r="J10" s="289" t="n">
        <f aca="false">J11+J14+J15+J16</f>
        <v>0</v>
      </c>
      <c r="K10" s="289" t="n">
        <f aca="false">K11+K14+K15+K16</f>
        <v>0</v>
      </c>
    </row>
    <row r="11" s="296" customFormat="true" ht="18.95" hidden="false" customHeight="true" outlineLevel="0" collapsed="false">
      <c r="A11" s="291" t="n">
        <v>3</v>
      </c>
      <c r="B11" s="292" t="s">
        <v>188</v>
      </c>
      <c r="C11" s="293" t="n">
        <f aca="false">SUM(C12:C13)</f>
        <v>0</v>
      </c>
      <c r="D11" s="294" t="n">
        <f aca="false">SUM(D12:D13)</f>
        <v>0</v>
      </c>
      <c r="E11" s="294" t="n">
        <f aca="false">SUM(E12:E13)</f>
        <v>0</v>
      </c>
      <c r="F11" s="294" t="n">
        <f aca="false">SUM(F12:F13)</f>
        <v>0</v>
      </c>
      <c r="G11" s="295" t="n">
        <f aca="false">SUM(G12:G13)</f>
        <v>0</v>
      </c>
      <c r="H11" s="295" t="n">
        <f aca="false">SUM(H12:H13)</f>
        <v>0</v>
      </c>
      <c r="I11" s="294" t="n">
        <f aca="false">SUM(I12:I13)</f>
        <v>0</v>
      </c>
      <c r="J11" s="295" t="n">
        <f aca="false">SUM(J12:J13)</f>
        <v>0</v>
      </c>
      <c r="K11" s="295" t="n">
        <f aca="false">SUM(K12:K13)</f>
        <v>0</v>
      </c>
    </row>
    <row r="12" s="296" customFormat="true" ht="18.95" hidden="false" customHeight="true" outlineLevel="0" collapsed="false">
      <c r="A12" s="291" t="n">
        <v>4</v>
      </c>
      <c r="B12" s="292" t="s">
        <v>189</v>
      </c>
      <c r="C12" s="293" t="n">
        <f aca="false">F12+I12</f>
        <v>0</v>
      </c>
      <c r="D12" s="293" t="n">
        <f aca="false">G12+J12</f>
        <v>0</v>
      </c>
      <c r="E12" s="294" t="n">
        <f aca="false">D12-C12</f>
        <v>0</v>
      </c>
      <c r="F12" s="297"/>
      <c r="G12" s="297" t="n">
        <f aca="false">F12</f>
        <v>0</v>
      </c>
      <c r="H12" s="297" t="n">
        <f aca="false">G12-F12</f>
        <v>0</v>
      </c>
      <c r="I12" s="297"/>
      <c r="J12" s="295" t="n">
        <f aca="false">I12</f>
        <v>0</v>
      </c>
      <c r="K12" s="295" t="n">
        <f aca="false">J12-I12</f>
        <v>0</v>
      </c>
    </row>
    <row r="13" s="296" customFormat="true" ht="18.95" hidden="false" customHeight="true" outlineLevel="0" collapsed="false">
      <c r="A13" s="291" t="n">
        <v>5</v>
      </c>
      <c r="B13" s="292" t="s">
        <v>190</v>
      </c>
      <c r="C13" s="293" t="n">
        <f aca="false">F13+I13</f>
        <v>0</v>
      </c>
      <c r="D13" s="293" t="n">
        <f aca="false">G13+J13</f>
        <v>0</v>
      </c>
      <c r="E13" s="294" t="n">
        <f aca="false">D13-C13</f>
        <v>0</v>
      </c>
      <c r="F13" s="297"/>
      <c r="G13" s="297" t="n">
        <f aca="false">F13</f>
        <v>0</v>
      </c>
      <c r="H13" s="297" t="n">
        <f aca="false">G13-F13</f>
        <v>0</v>
      </c>
      <c r="I13" s="297"/>
      <c r="J13" s="295" t="n">
        <f aca="false">I13</f>
        <v>0</v>
      </c>
      <c r="K13" s="295" t="n">
        <f aca="false">J13-I13</f>
        <v>0</v>
      </c>
    </row>
    <row r="14" s="296" customFormat="true" ht="18.95" hidden="false" customHeight="true" outlineLevel="0" collapsed="false">
      <c r="A14" s="291" t="n">
        <v>6</v>
      </c>
      <c r="B14" s="292" t="s">
        <v>191</v>
      </c>
      <c r="C14" s="293" t="n">
        <f aca="false">F14+I14</f>
        <v>0</v>
      </c>
      <c r="D14" s="294" t="n">
        <f aca="false">G14+J14</f>
        <v>0</v>
      </c>
      <c r="E14" s="294" t="n">
        <f aca="false">D14-C14</f>
        <v>0</v>
      </c>
      <c r="F14" s="297"/>
      <c r="G14" s="297" t="n">
        <f aca="false">F14</f>
        <v>0</v>
      </c>
      <c r="H14" s="297" t="n">
        <f aca="false">G14-F14</f>
        <v>0</v>
      </c>
      <c r="I14" s="297"/>
      <c r="J14" s="295" t="n">
        <f aca="false">I14</f>
        <v>0</v>
      </c>
      <c r="K14" s="295" t="n">
        <f aca="false">J14-I14</f>
        <v>0</v>
      </c>
    </row>
    <row r="15" s="296" customFormat="true" ht="18.95" hidden="false" customHeight="true" outlineLevel="0" collapsed="false">
      <c r="A15" s="291" t="n">
        <v>7</v>
      </c>
      <c r="B15" s="292" t="s">
        <v>192</v>
      </c>
      <c r="C15" s="293" t="n">
        <f aca="false">F15+I15</f>
        <v>0</v>
      </c>
      <c r="D15" s="294" t="n">
        <f aca="false">G15+J15</f>
        <v>0</v>
      </c>
      <c r="E15" s="294" t="n">
        <f aca="false">D15-C15</f>
        <v>0</v>
      </c>
      <c r="F15" s="297"/>
      <c r="G15" s="297" t="n">
        <f aca="false">F15</f>
        <v>0</v>
      </c>
      <c r="H15" s="297" t="n">
        <f aca="false">G15-F15</f>
        <v>0</v>
      </c>
      <c r="I15" s="297"/>
      <c r="J15" s="295" t="n">
        <f aca="false">I15</f>
        <v>0</v>
      </c>
      <c r="K15" s="295" t="n">
        <f aca="false">J15-I15</f>
        <v>0</v>
      </c>
    </row>
    <row r="16" s="296" customFormat="true" ht="18.95" hidden="false" customHeight="true" outlineLevel="0" collapsed="false">
      <c r="A16" s="291" t="n">
        <v>8</v>
      </c>
      <c r="B16" s="292" t="s">
        <v>193</v>
      </c>
      <c r="C16" s="293" t="n">
        <f aca="false">F16+I16</f>
        <v>0</v>
      </c>
      <c r="D16" s="294" t="n">
        <f aca="false">G16+J16</f>
        <v>0</v>
      </c>
      <c r="E16" s="294" t="n">
        <f aca="false">D16-C16</f>
        <v>0</v>
      </c>
      <c r="F16" s="297"/>
      <c r="G16" s="297" t="n">
        <f aca="false">F16</f>
        <v>0</v>
      </c>
      <c r="H16" s="297" t="n">
        <f aca="false">G16-F16</f>
        <v>0</v>
      </c>
      <c r="I16" s="297"/>
      <c r="J16" s="295" t="n">
        <f aca="false">I16</f>
        <v>0</v>
      </c>
      <c r="K16" s="295" t="n">
        <f aca="false">J16-I16</f>
        <v>0</v>
      </c>
    </row>
    <row r="17" s="290" customFormat="true" ht="18.95" hidden="false" customHeight="true" outlineLevel="0" collapsed="false">
      <c r="A17" s="285" t="n">
        <v>9</v>
      </c>
      <c r="B17" s="286" t="s">
        <v>194</v>
      </c>
      <c r="C17" s="287" t="n">
        <f aca="false">C18+C19</f>
        <v>0</v>
      </c>
      <c r="D17" s="288" t="n">
        <f aca="false">D18+D19</f>
        <v>0</v>
      </c>
      <c r="E17" s="288" t="n">
        <f aca="false">E18+E19</f>
        <v>0</v>
      </c>
      <c r="F17" s="287" t="n">
        <f aca="false">F18+F19</f>
        <v>0</v>
      </c>
      <c r="G17" s="298" t="n">
        <f aca="false">G18+G19</f>
        <v>0</v>
      </c>
      <c r="H17" s="298" t="n">
        <f aca="false">H18+H19</f>
        <v>0</v>
      </c>
      <c r="I17" s="287" t="n">
        <f aca="false">I18+I19</f>
        <v>0</v>
      </c>
      <c r="J17" s="289" t="n">
        <f aca="false">J18+J19</f>
        <v>0</v>
      </c>
      <c r="K17" s="289" t="n">
        <f aca="false">K18+K19</f>
        <v>0</v>
      </c>
    </row>
    <row r="18" s="296" customFormat="true" ht="36" hidden="false" customHeight="true" outlineLevel="0" collapsed="false">
      <c r="A18" s="291" t="n">
        <f aca="false">A17+1</f>
        <v>10</v>
      </c>
      <c r="B18" s="292" t="s">
        <v>195</v>
      </c>
      <c r="C18" s="293" t="n">
        <f aca="false">F18+I18</f>
        <v>0</v>
      </c>
      <c r="D18" s="294" t="n">
        <f aca="false">G18+J18</f>
        <v>0</v>
      </c>
      <c r="E18" s="294" t="n">
        <f aca="false">D18-C18</f>
        <v>0</v>
      </c>
      <c r="F18" s="297"/>
      <c r="G18" s="297" t="n">
        <f aca="false">F18</f>
        <v>0</v>
      </c>
      <c r="H18" s="297" t="n">
        <f aca="false">G18-F18</f>
        <v>0</v>
      </c>
      <c r="I18" s="297"/>
      <c r="J18" s="295" t="n">
        <f aca="false">I18</f>
        <v>0</v>
      </c>
      <c r="K18" s="295" t="n">
        <f aca="false">J18-I18</f>
        <v>0</v>
      </c>
    </row>
    <row r="19" s="296" customFormat="true" ht="18.95" hidden="false" customHeight="true" outlineLevel="0" collapsed="false">
      <c r="A19" s="291" t="n">
        <f aca="false">A18+1</f>
        <v>11</v>
      </c>
      <c r="B19" s="292" t="s">
        <v>196</v>
      </c>
      <c r="C19" s="293" t="n">
        <f aca="false">F19+I19</f>
        <v>0</v>
      </c>
      <c r="D19" s="294" t="n">
        <f aca="false">G19+J19</f>
        <v>0</v>
      </c>
      <c r="E19" s="294" t="n">
        <f aca="false">D19-C19</f>
        <v>0</v>
      </c>
      <c r="F19" s="297"/>
      <c r="G19" s="297" t="n">
        <f aca="false">F19</f>
        <v>0</v>
      </c>
      <c r="H19" s="297" t="n">
        <f aca="false">G19-F19</f>
        <v>0</v>
      </c>
      <c r="I19" s="297"/>
      <c r="J19" s="295" t="n">
        <f aca="false">I19</f>
        <v>0</v>
      </c>
      <c r="K19" s="295" t="n">
        <f aca="false">J19-I19</f>
        <v>0</v>
      </c>
    </row>
    <row r="20" s="273" customFormat="true" ht="18.95" hidden="false" customHeight="true" outlineLevel="0" collapsed="false">
      <c r="A20" s="299" t="n">
        <f aca="false">A19+1</f>
        <v>12</v>
      </c>
      <c r="B20" s="300" t="s">
        <v>197</v>
      </c>
      <c r="C20" s="301" t="n">
        <f aca="false">C21+C26</f>
        <v>0</v>
      </c>
      <c r="D20" s="302" t="n">
        <f aca="false">D21+D26</f>
        <v>0</v>
      </c>
      <c r="E20" s="302" t="n">
        <f aca="false">E21+E26</f>
        <v>0</v>
      </c>
      <c r="F20" s="301" t="n">
        <f aca="false">F21+F26</f>
        <v>0</v>
      </c>
      <c r="G20" s="303" t="n">
        <f aca="false">G21+G26</f>
        <v>0</v>
      </c>
      <c r="H20" s="303" t="n">
        <f aca="false">H21+H26</f>
        <v>0</v>
      </c>
      <c r="I20" s="301" t="n">
        <f aca="false">I21+I26</f>
        <v>0</v>
      </c>
      <c r="J20" s="304" t="n">
        <f aca="false">J21+J26</f>
        <v>0</v>
      </c>
      <c r="K20" s="304" t="n">
        <f aca="false">K21+K26</f>
        <v>0</v>
      </c>
    </row>
    <row r="21" s="290" customFormat="true" ht="18.95" hidden="false" customHeight="true" outlineLevel="0" collapsed="false">
      <c r="A21" s="285" t="n">
        <f aca="false">A20+1</f>
        <v>13</v>
      </c>
      <c r="B21" s="286" t="s">
        <v>187</v>
      </c>
      <c r="C21" s="287" t="n">
        <f aca="false">SUM(C22:C25)</f>
        <v>0</v>
      </c>
      <c r="D21" s="288" t="n">
        <f aca="false">SUM(D22:D25)</f>
        <v>0</v>
      </c>
      <c r="E21" s="288" t="n">
        <f aca="false">SUM(E22:E25)</f>
        <v>0</v>
      </c>
      <c r="F21" s="287" t="n">
        <f aca="false">SUM(F22:F25)</f>
        <v>0</v>
      </c>
      <c r="G21" s="298" t="n">
        <f aca="false">SUM(G22:G25)</f>
        <v>0</v>
      </c>
      <c r="H21" s="298" t="n">
        <f aca="false">SUM(H22:H25)</f>
        <v>0</v>
      </c>
      <c r="I21" s="287" t="n">
        <f aca="false">SUM(I22:I25)</f>
        <v>0</v>
      </c>
      <c r="J21" s="289" t="n">
        <f aca="false">SUM(J22:J25)</f>
        <v>0</v>
      </c>
      <c r="K21" s="289" t="n">
        <f aca="false">SUM(K22:K25)</f>
        <v>0</v>
      </c>
    </row>
    <row r="22" s="296" customFormat="true" ht="18.95" hidden="false" customHeight="true" outlineLevel="0" collapsed="false">
      <c r="A22" s="291" t="n">
        <f aca="false">A21+1</f>
        <v>14</v>
      </c>
      <c r="B22" s="292" t="s">
        <v>188</v>
      </c>
      <c r="C22" s="293" t="n">
        <f aca="false">F22+I22</f>
        <v>0</v>
      </c>
      <c r="D22" s="294" t="n">
        <f aca="false">G22+J22</f>
        <v>0</v>
      </c>
      <c r="E22" s="294" t="n">
        <f aca="false">D22-C22</f>
        <v>0</v>
      </c>
      <c r="F22" s="297"/>
      <c r="G22" s="297" t="n">
        <f aca="false">F22</f>
        <v>0</v>
      </c>
      <c r="H22" s="297" t="n">
        <f aca="false">G22-F22</f>
        <v>0</v>
      </c>
      <c r="I22" s="297"/>
      <c r="J22" s="295" t="n">
        <f aca="false">I22</f>
        <v>0</v>
      </c>
      <c r="K22" s="295" t="n">
        <f aca="false">J22-I22</f>
        <v>0</v>
      </c>
    </row>
    <row r="23" s="296" customFormat="true" ht="18.95" hidden="false" customHeight="true" outlineLevel="0" collapsed="false">
      <c r="A23" s="291" t="n">
        <f aca="false">A22+1</f>
        <v>15</v>
      </c>
      <c r="B23" s="292" t="s">
        <v>191</v>
      </c>
      <c r="C23" s="293" t="n">
        <f aca="false">F23+I23</f>
        <v>0</v>
      </c>
      <c r="D23" s="294" t="n">
        <f aca="false">G23+J23</f>
        <v>0</v>
      </c>
      <c r="E23" s="294" t="n">
        <f aca="false">D23-C23</f>
        <v>0</v>
      </c>
      <c r="F23" s="297"/>
      <c r="G23" s="297" t="n">
        <f aca="false">F23</f>
        <v>0</v>
      </c>
      <c r="H23" s="297" t="n">
        <f aca="false">G23-F23</f>
        <v>0</v>
      </c>
      <c r="I23" s="297"/>
      <c r="J23" s="295" t="n">
        <f aca="false">I23</f>
        <v>0</v>
      </c>
      <c r="K23" s="295" t="n">
        <f aca="false">J23-I23</f>
        <v>0</v>
      </c>
    </row>
    <row r="24" s="296" customFormat="true" ht="18.95" hidden="false" customHeight="true" outlineLevel="0" collapsed="false">
      <c r="A24" s="291" t="n">
        <f aca="false">A23+1</f>
        <v>16</v>
      </c>
      <c r="B24" s="292" t="s">
        <v>192</v>
      </c>
      <c r="C24" s="293" t="n">
        <f aca="false">F24+I24</f>
        <v>0</v>
      </c>
      <c r="D24" s="294" t="n">
        <f aca="false">G24+J24</f>
        <v>0</v>
      </c>
      <c r="E24" s="294" t="n">
        <f aca="false">D24-C24</f>
        <v>0</v>
      </c>
      <c r="F24" s="297"/>
      <c r="G24" s="297" t="n">
        <f aca="false">F24</f>
        <v>0</v>
      </c>
      <c r="H24" s="297" t="n">
        <f aca="false">G24-F24</f>
        <v>0</v>
      </c>
      <c r="I24" s="297"/>
      <c r="J24" s="295" t="n">
        <f aca="false">I24</f>
        <v>0</v>
      </c>
      <c r="K24" s="295" t="n">
        <f aca="false">J24-I24</f>
        <v>0</v>
      </c>
    </row>
    <row r="25" s="296" customFormat="true" ht="18.95" hidden="false" customHeight="true" outlineLevel="0" collapsed="false">
      <c r="A25" s="291" t="n">
        <f aca="false">A24+1</f>
        <v>17</v>
      </c>
      <c r="B25" s="292" t="s">
        <v>193</v>
      </c>
      <c r="C25" s="293" t="n">
        <f aca="false">F25+I25</f>
        <v>0</v>
      </c>
      <c r="D25" s="294" t="n">
        <f aca="false">G25+J25</f>
        <v>0</v>
      </c>
      <c r="E25" s="294" t="n">
        <f aca="false">D25-C25</f>
        <v>0</v>
      </c>
      <c r="F25" s="297"/>
      <c r="G25" s="297" t="n">
        <f aca="false">F25</f>
        <v>0</v>
      </c>
      <c r="H25" s="297" t="n">
        <f aca="false">G25-F25</f>
        <v>0</v>
      </c>
      <c r="I25" s="297"/>
      <c r="J25" s="295" t="n">
        <f aca="false">I25</f>
        <v>0</v>
      </c>
      <c r="K25" s="295" t="n">
        <f aca="false">J25-I25</f>
        <v>0</v>
      </c>
    </row>
    <row r="26" s="290" customFormat="true" ht="18.95" hidden="false" customHeight="true" outlineLevel="0" collapsed="false">
      <c r="A26" s="285" t="n">
        <f aca="false">A25+1</f>
        <v>18</v>
      </c>
      <c r="B26" s="286" t="s">
        <v>194</v>
      </c>
      <c r="C26" s="287" t="n">
        <f aca="false">C27+C28</f>
        <v>0</v>
      </c>
      <c r="D26" s="288" t="n">
        <f aca="false">D27+D28</f>
        <v>0</v>
      </c>
      <c r="E26" s="288" t="n">
        <f aca="false">E27+E28</f>
        <v>0</v>
      </c>
      <c r="F26" s="287" t="n">
        <f aca="false">F27+F28</f>
        <v>0</v>
      </c>
      <c r="G26" s="298" t="n">
        <f aca="false">G27+G28</f>
        <v>0</v>
      </c>
      <c r="H26" s="298" t="n">
        <f aca="false">H27+H28</f>
        <v>0</v>
      </c>
      <c r="I26" s="287" t="n">
        <f aca="false">I27+I28</f>
        <v>0</v>
      </c>
      <c r="J26" s="289" t="n">
        <f aca="false">J27+J28</f>
        <v>0</v>
      </c>
      <c r="K26" s="289" t="n">
        <f aca="false">K27+K28</f>
        <v>0</v>
      </c>
    </row>
    <row r="27" s="296" customFormat="true" ht="34.5" hidden="false" customHeight="true" outlineLevel="0" collapsed="false">
      <c r="A27" s="291" t="n">
        <f aca="false">A26+1</f>
        <v>19</v>
      </c>
      <c r="B27" s="292" t="s">
        <v>195</v>
      </c>
      <c r="C27" s="293" t="n">
        <f aca="false">F27+I27</f>
        <v>0</v>
      </c>
      <c r="D27" s="294" t="n">
        <f aca="false">G27+J27</f>
        <v>0</v>
      </c>
      <c r="E27" s="294" t="n">
        <f aca="false">D27-C27</f>
        <v>0</v>
      </c>
      <c r="F27" s="297"/>
      <c r="G27" s="297" t="n">
        <f aca="false">F27</f>
        <v>0</v>
      </c>
      <c r="H27" s="297" t="n">
        <f aca="false">G27-F27</f>
        <v>0</v>
      </c>
      <c r="I27" s="297"/>
      <c r="J27" s="295" t="n">
        <f aca="false">I27</f>
        <v>0</v>
      </c>
      <c r="K27" s="295" t="n">
        <f aca="false">J27-I27</f>
        <v>0</v>
      </c>
    </row>
    <row r="28" s="296" customFormat="true" ht="18.95" hidden="false" customHeight="true" outlineLevel="0" collapsed="false">
      <c r="A28" s="291" t="n">
        <f aca="false">A27+1</f>
        <v>20</v>
      </c>
      <c r="B28" s="292" t="s">
        <v>196</v>
      </c>
      <c r="C28" s="293" t="n">
        <f aca="false">F28+I28</f>
        <v>0</v>
      </c>
      <c r="D28" s="294" t="n">
        <f aca="false">G28+J28</f>
        <v>0</v>
      </c>
      <c r="E28" s="294" t="n">
        <f aca="false">D28-C28</f>
        <v>0</v>
      </c>
      <c r="F28" s="297"/>
      <c r="G28" s="297" t="n">
        <f aca="false">F28</f>
        <v>0</v>
      </c>
      <c r="H28" s="297" t="n">
        <f aca="false">G28-F28</f>
        <v>0</v>
      </c>
      <c r="I28" s="297"/>
      <c r="J28" s="295" t="n">
        <f aca="false">I28</f>
        <v>0</v>
      </c>
      <c r="K28" s="295" t="n">
        <f aca="false">J28-I28</f>
        <v>0</v>
      </c>
    </row>
    <row r="29" s="273" customFormat="true" ht="18" hidden="false" customHeight="true" outlineLevel="0" collapsed="false">
      <c r="A29" s="299" t="n">
        <f aca="false">A28+1</f>
        <v>21</v>
      </c>
      <c r="B29" s="305" t="s">
        <v>198</v>
      </c>
      <c r="C29" s="301" t="n">
        <f aca="false">C30+C35</f>
        <v>0</v>
      </c>
      <c r="D29" s="302" t="n">
        <f aca="false">D30+D35</f>
        <v>0</v>
      </c>
      <c r="E29" s="302" t="n">
        <f aca="false">E30+E35</f>
        <v>0</v>
      </c>
      <c r="F29" s="302" t="n">
        <f aca="false">F30+F35</f>
        <v>0</v>
      </c>
      <c r="G29" s="304" t="n">
        <f aca="false">G30+G35</f>
        <v>0</v>
      </c>
      <c r="H29" s="304" t="n">
        <f aca="false">H30+H35</f>
        <v>0</v>
      </c>
      <c r="I29" s="302" t="n">
        <f aca="false">I30+I35</f>
        <v>0</v>
      </c>
      <c r="J29" s="304" t="n">
        <f aca="false">J30+J35</f>
        <v>0</v>
      </c>
      <c r="K29" s="304" t="n">
        <f aca="false">K30+K35</f>
        <v>0</v>
      </c>
    </row>
    <row r="30" s="290" customFormat="true" ht="18" hidden="false" customHeight="true" outlineLevel="0" collapsed="false">
      <c r="A30" s="285" t="n">
        <f aca="false">A29+1</f>
        <v>22</v>
      </c>
      <c r="B30" s="286" t="s">
        <v>187</v>
      </c>
      <c r="C30" s="287" t="n">
        <f aca="false">SUM(C31:C34)</f>
        <v>0</v>
      </c>
      <c r="D30" s="288" t="n">
        <f aca="false">SUM(D31:D34)</f>
        <v>0</v>
      </c>
      <c r="E30" s="288" t="n">
        <f aca="false">SUM(E31:E34)</f>
        <v>0</v>
      </c>
      <c r="F30" s="288" t="n">
        <f aca="false">SUM(F31:F34)</f>
        <v>0</v>
      </c>
      <c r="G30" s="289" t="n">
        <f aca="false">SUM(G31:G34)</f>
        <v>0</v>
      </c>
      <c r="H30" s="289" t="n">
        <f aca="false">SUM(H31:H34)</f>
        <v>0</v>
      </c>
      <c r="I30" s="288" t="n">
        <f aca="false">SUM(I31:I34)</f>
        <v>0</v>
      </c>
      <c r="J30" s="289" t="n">
        <f aca="false">SUM(J31:J34)</f>
        <v>0</v>
      </c>
      <c r="K30" s="289" t="n">
        <f aca="false">SUM(K31:K34)</f>
        <v>0</v>
      </c>
    </row>
    <row r="31" s="296" customFormat="true" ht="18" hidden="false" customHeight="true" outlineLevel="0" collapsed="false">
      <c r="A31" s="291" t="n">
        <f aca="false">A30+1</f>
        <v>23</v>
      </c>
      <c r="B31" s="292" t="s">
        <v>199</v>
      </c>
      <c r="C31" s="293" t="n">
        <f aca="false">F31+I31</f>
        <v>0</v>
      </c>
      <c r="D31" s="294" t="n">
        <f aca="false">G31+J31</f>
        <v>0</v>
      </c>
      <c r="E31" s="294" t="n">
        <f aca="false">D31-C31</f>
        <v>0</v>
      </c>
      <c r="F31" s="294" t="n">
        <f aca="false">F11+F22</f>
        <v>0</v>
      </c>
      <c r="G31" s="295" t="n">
        <f aca="false">G11+G22</f>
        <v>0</v>
      </c>
      <c r="H31" s="295" t="n">
        <f aca="false">G31-F31</f>
        <v>0</v>
      </c>
      <c r="I31" s="294" t="n">
        <f aca="false">I11+I22</f>
        <v>0</v>
      </c>
      <c r="J31" s="295" t="n">
        <f aca="false">J11+J22</f>
        <v>0</v>
      </c>
      <c r="K31" s="295" t="n">
        <f aca="false">J31-I31</f>
        <v>0</v>
      </c>
    </row>
    <row r="32" s="296" customFormat="true" ht="18" hidden="false" customHeight="true" outlineLevel="0" collapsed="false">
      <c r="A32" s="291" t="n">
        <f aca="false">A31+1</f>
        <v>24</v>
      </c>
      <c r="B32" s="292" t="s">
        <v>200</v>
      </c>
      <c r="C32" s="293" t="n">
        <f aca="false">F32+I32</f>
        <v>0</v>
      </c>
      <c r="D32" s="294" t="n">
        <f aca="false">G32+J32</f>
        <v>0</v>
      </c>
      <c r="E32" s="294" t="n">
        <f aca="false">D32-C32</f>
        <v>0</v>
      </c>
      <c r="F32" s="294" t="n">
        <f aca="false">F14+F23</f>
        <v>0</v>
      </c>
      <c r="G32" s="295" t="n">
        <f aca="false">G14+G23</f>
        <v>0</v>
      </c>
      <c r="H32" s="295" t="n">
        <f aca="false">G32-F32</f>
        <v>0</v>
      </c>
      <c r="I32" s="294" t="n">
        <f aca="false">I14+I23</f>
        <v>0</v>
      </c>
      <c r="J32" s="295" t="n">
        <f aca="false">J14+J23</f>
        <v>0</v>
      </c>
      <c r="K32" s="295" t="n">
        <f aca="false">J32-I32</f>
        <v>0</v>
      </c>
    </row>
    <row r="33" s="296" customFormat="true" ht="18" hidden="false" customHeight="true" outlineLevel="0" collapsed="false">
      <c r="A33" s="291" t="n">
        <f aca="false">A32+1</f>
        <v>25</v>
      </c>
      <c r="B33" s="292" t="s">
        <v>201</v>
      </c>
      <c r="C33" s="293" t="n">
        <f aca="false">F33+I33</f>
        <v>0</v>
      </c>
      <c r="D33" s="294" t="n">
        <f aca="false">G33+J33</f>
        <v>0</v>
      </c>
      <c r="E33" s="294" t="n">
        <f aca="false">D33-C33</f>
        <v>0</v>
      </c>
      <c r="F33" s="294" t="n">
        <f aca="false">F15+F24</f>
        <v>0</v>
      </c>
      <c r="G33" s="295" t="n">
        <f aca="false">G15+G24</f>
        <v>0</v>
      </c>
      <c r="H33" s="295" t="n">
        <f aca="false">G33-F33</f>
        <v>0</v>
      </c>
      <c r="I33" s="294" t="n">
        <f aca="false">I15+I24</f>
        <v>0</v>
      </c>
      <c r="J33" s="295" t="n">
        <f aca="false">J15+J24</f>
        <v>0</v>
      </c>
      <c r="K33" s="295" t="n">
        <f aca="false">J33-I33</f>
        <v>0</v>
      </c>
    </row>
    <row r="34" s="296" customFormat="true" ht="18" hidden="false" customHeight="true" outlineLevel="0" collapsed="false">
      <c r="A34" s="291" t="n">
        <f aca="false">A33+1</f>
        <v>26</v>
      </c>
      <c r="B34" s="292" t="s">
        <v>202</v>
      </c>
      <c r="C34" s="293" t="n">
        <f aca="false">F34+I34</f>
        <v>0</v>
      </c>
      <c r="D34" s="294" t="n">
        <f aca="false">G34+J34</f>
        <v>0</v>
      </c>
      <c r="E34" s="294" t="n">
        <f aca="false">D34-C34</f>
        <v>0</v>
      </c>
      <c r="F34" s="294" t="n">
        <f aca="false">F16+F25</f>
        <v>0</v>
      </c>
      <c r="G34" s="295" t="n">
        <f aca="false">G16+G25</f>
        <v>0</v>
      </c>
      <c r="H34" s="295" t="n">
        <f aca="false">G34-F34</f>
        <v>0</v>
      </c>
      <c r="I34" s="294" t="n">
        <f aca="false">I16+I25</f>
        <v>0</v>
      </c>
      <c r="J34" s="295" t="n">
        <f aca="false">J16+J25</f>
        <v>0</v>
      </c>
      <c r="K34" s="295" t="n">
        <f aca="false">J34-I34</f>
        <v>0</v>
      </c>
    </row>
    <row r="35" s="290" customFormat="true" ht="18" hidden="false" customHeight="true" outlineLevel="0" collapsed="false">
      <c r="A35" s="285" t="n">
        <f aca="false">A34+1</f>
        <v>27</v>
      </c>
      <c r="B35" s="286" t="s">
        <v>203</v>
      </c>
      <c r="C35" s="287" t="n">
        <f aca="false">C17+C26</f>
        <v>0</v>
      </c>
      <c r="D35" s="288" t="n">
        <f aca="false">D17+D26</f>
        <v>0</v>
      </c>
      <c r="E35" s="288" t="n">
        <f aca="false">E17+E26</f>
        <v>0</v>
      </c>
      <c r="F35" s="288" t="n">
        <f aca="false">F17+F26</f>
        <v>0</v>
      </c>
      <c r="G35" s="289" t="n">
        <f aca="false">G36+G37</f>
        <v>0</v>
      </c>
      <c r="H35" s="289" t="n">
        <f aca="false">H17+H26</f>
        <v>0</v>
      </c>
      <c r="I35" s="288" t="n">
        <f aca="false">I17+I26</f>
        <v>0</v>
      </c>
      <c r="J35" s="289" t="n">
        <f aca="false">J17+J26</f>
        <v>0</v>
      </c>
      <c r="K35" s="289" t="n">
        <f aca="false">K17+K26</f>
        <v>0</v>
      </c>
    </row>
    <row r="36" s="296" customFormat="true" ht="36" hidden="false" customHeight="true" outlineLevel="0" collapsed="false">
      <c r="A36" s="291" t="n">
        <f aca="false">A35+1</f>
        <v>28</v>
      </c>
      <c r="B36" s="292" t="s">
        <v>204</v>
      </c>
      <c r="C36" s="293" t="n">
        <f aca="false">F36+I36</f>
        <v>0</v>
      </c>
      <c r="D36" s="294" t="n">
        <f aca="false">G36+J36</f>
        <v>0</v>
      </c>
      <c r="E36" s="294" t="n">
        <f aca="false">D36-C36</f>
        <v>0</v>
      </c>
      <c r="F36" s="294" t="n">
        <f aca="false">F18+F27</f>
        <v>0</v>
      </c>
      <c r="G36" s="295" t="n">
        <f aca="false">G18+G27</f>
        <v>0</v>
      </c>
      <c r="H36" s="295" t="n">
        <f aca="false">G36-F36</f>
        <v>0</v>
      </c>
      <c r="I36" s="294" t="n">
        <f aca="false">I18+I27</f>
        <v>0</v>
      </c>
      <c r="J36" s="295" t="n">
        <f aca="false">J18+J27</f>
        <v>0</v>
      </c>
      <c r="K36" s="295" t="n">
        <f aca="false">J36-I36</f>
        <v>0</v>
      </c>
    </row>
    <row r="37" s="296" customFormat="true" ht="18" hidden="false" customHeight="true" outlineLevel="0" collapsed="false">
      <c r="A37" s="291" t="n">
        <f aca="false">A36+1</f>
        <v>29</v>
      </c>
      <c r="B37" s="292" t="s">
        <v>196</v>
      </c>
      <c r="C37" s="293" t="n">
        <f aca="false">F37+I37</f>
        <v>0</v>
      </c>
      <c r="D37" s="294" t="n">
        <f aca="false">G37+J37</f>
        <v>0</v>
      </c>
      <c r="E37" s="294" t="n">
        <f aca="false">D37-C37</f>
        <v>0</v>
      </c>
      <c r="F37" s="294" t="n">
        <f aca="false">F19+F28</f>
        <v>0</v>
      </c>
      <c r="G37" s="295" t="n">
        <f aca="false">G19+G28</f>
        <v>0</v>
      </c>
      <c r="H37" s="295" t="n">
        <f aca="false">G37-F37</f>
        <v>0</v>
      </c>
      <c r="I37" s="294" t="n">
        <f aca="false">I19+I28</f>
        <v>0</v>
      </c>
      <c r="J37" s="295" t="n">
        <f aca="false">J19+J28</f>
        <v>0</v>
      </c>
      <c r="K37" s="295" t="n">
        <f aca="false">J37-I37</f>
        <v>0</v>
      </c>
    </row>
    <row r="38" s="273" customFormat="true" ht="18" hidden="false" customHeight="true" outlineLevel="0" collapsed="false">
      <c r="A38" s="299" t="n">
        <f aca="false">A37+1</f>
        <v>30</v>
      </c>
      <c r="B38" s="300" t="s">
        <v>205</v>
      </c>
      <c r="C38" s="301" t="n">
        <f aca="false">C39+C44</f>
        <v>0</v>
      </c>
      <c r="D38" s="302" t="n">
        <f aca="false">D39+D44</f>
        <v>0</v>
      </c>
      <c r="E38" s="302" t="n">
        <f aca="false">E39+E44</f>
        <v>0</v>
      </c>
      <c r="F38" s="302" t="n">
        <f aca="false">F39+F44</f>
        <v>0</v>
      </c>
      <c r="G38" s="304" t="n">
        <f aca="false">G39+G44</f>
        <v>0</v>
      </c>
      <c r="H38" s="304" t="n">
        <f aca="false">H39+H44</f>
        <v>0</v>
      </c>
      <c r="I38" s="302" t="n">
        <f aca="false">I39+I44</f>
        <v>0</v>
      </c>
      <c r="J38" s="304" t="n">
        <f aca="false">J39+J44</f>
        <v>0</v>
      </c>
      <c r="K38" s="304" t="n">
        <f aca="false">K39+K44</f>
        <v>0</v>
      </c>
    </row>
    <row r="39" s="290" customFormat="true" ht="18" hidden="false" customHeight="true" outlineLevel="0" collapsed="false">
      <c r="A39" s="285" t="n">
        <f aca="false">A38+1</f>
        <v>31</v>
      </c>
      <c r="B39" s="286" t="s">
        <v>187</v>
      </c>
      <c r="C39" s="287" t="n">
        <f aca="false">SUM(C40:C43)</f>
        <v>0</v>
      </c>
      <c r="D39" s="288" t="n">
        <f aca="false">SUM(D40:D43)</f>
        <v>0</v>
      </c>
      <c r="E39" s="288" t="n">
        <f aca="false">SUM(E40:E43)</f>
        <v>0</v>
      </c>
      <c r="F39" s="288" t="n">
        <f aca="false">SUM(F40:F43)</f>
        <v>0</v>
      </c>
      <c r="G39" s="289" t="n">
        <f aca="false">SUM(G40:G43)</f>
        <v>0</v>
      </c>
      <c r="H39" s="289" t="n">
        <f aca="false">SUM(H40:H43)</f>
        <v>0</v>
      </c>
      <c r="I39" s="288" t="n">
        <f aca="false">SUM(I40:I43)</f>
        <v>0</v>
      </c>
      <c r="J39" s="289" t="n">
        <f aca="false">SUM(J40:J43)</f>
        <v>0</v>
      </c>
      <c r="K39" s="289" t="n">
        <f aca="false">SUM(K40:K43)</f>
        <v>0</v>
      </c>
    </row>
    <row r="40" s="296" customFormat="true" ht="18" hidden="false" customHeight="true" outlineLevel="0" collapsed="false">
      <c r="A40" s="291" t="n">
        <f aca="false">A39+1</f>
        <v>32</v>
      </c>
      <c r="B40" s="292" t="s">
        <v>188</v>
      </c>
      <c r="C40" s="293" t="n">
        <f aca="false">F40+I40</f>
        <v>0</v>
      </c>
      <c r="D40" s="294" t="n">
        <f aca="false">G40+J40</f>
        <v>0</v>
      </c>
      <c r="E40" s="294" t="n">
        <f aca="false">D40-C40</f>
        <v>0</v>
      </c>
      <c r="F40" s="297"/>
      <c r="G40" s="297" t="n">
        <f aca="false">F40</f>
        <v>0</v>
      </c>
      <c r="H40" s="297" t="n">
        <f aca="false">G40-F40</f>
        <v>0</v>
      </c>
      <c r="I40" s="297"/>
      <c r="J40" s="295"/>
      <c r="K40" s="295" t="n">
        <f aca="false">J40-I40</f>
        <v>0</v>
      </c>
    </row>
    <row r="41" s="296" customFormat="true" ht="18" hidden="false" customHeight="true" outlineLevel="0" collapsed="false">
      <c r="A41" s="291" t="n">
        <f aca="false">A40+1</f>
        <v>33</v>
      </c>
      <c r="B41" s="292" t="s">
        <v>191</v>
      </c>
      <c r="C41" s="293" t="n">
        <f aca="false">F41+I41</f>
        <v>0</v>
      </c>
      <c r="D41" s="294" t="n">
        <f aca="false">G41+J41</f>
        <v>0</v>
      </c>
      <c r="E41" s="294" t="n">
        <f aca="false">D41-C41</f>
        <v>0</v>
      </c>
      <c r="F41" s="297"/>
      <c r="G41" s="297" t="n">
        <f aca="false">F41</f>
        <v>0</v>
      </c>
      <c r="H41" s="297" t="n">
        <f aca="false">G41-F41</f>
        <v>0</v>
      </c>
      <c r="I41" s="297"/>
      <c r="J41" s="295" t="n">
        <f aca="false">I41</f>
        <v>0</v>
      </c>
      <c r="K41" s="295" t="n">
        <f aca="false">J41-I41</f>
        <v>0</v>
      </c>
    </row>
    <row r="42" s="296" customFormat="true" ht="18" hidden="false" customHeight="true" outlineLevel="0" collapsed="false">
      <c r="A42" s="291" t="n">
        <f aca="false">A41+1</f>
        <v>34</v>
      </c>
      <c r="B42" s="292" t="s">
        <v>192</v>
      </c>
      <c r="C42" s="293" t="n">
        <f aca="false">F42+I42</f>
        <v>0</v>
      </c>
      <c r="D42" s="294" t="n">
        <f aca="false">G42+J42</f>
        <v>0</v>
      </c>
      <c r="E42" s="294" t="n">
        <f aca="false">D42-C42</f>
        <v>0</v>
      </c>
      <c r="F42" s="297"/>
      <c r="G42" s="297" t="n">
        <f aca="false">F42</f>
        <v>0</v>
      </c>
      <c r="H42" s="297" t="n">
        <f aca="false">G42-F42</f>
        <v>0</v>
      </c>
      <c r="I42" s="297"/>
      <c r="J42" s="295" t="n">
        <f aca="false">I42</f>
        <v>0</v>
      </c>
      <c r="K42" s="295" t="n">
        <f aca="false">J42-I42</f>
        <v>0</v>
      </c>
    </row>
    <row r="43" s="296" customFormat="true" ht="18" hidden="false" customHeight="true" outlineLevel="0" collapsed="false">
      <c r="A43" s="291" t="n">
        <f aca="false">A42+1</f>
        <v>35</v>
      </c>
      <c r="B43" s="292" t="s">
        <v>193</v>
      </c>
      <c r="C43" s="293" t="n">
        <f aca="false">F43+I43</f>
        <v>0</v>
      </c>
      <c r="D43" s="294" t="n">
        <f aca="false">G43+J43</f>
        <v>0</v>
      </c>
      <c r="E43" s="294" t="n">
        <f aca="false">D43-C43</f>
        <v>0</v>
      </c>
      <c r="F43" s="297"/>
      <c r="G43" s="297" t="n">
        <f aca="false">F43</f>
        <v>0</v>
      </c>
      <c r="H43" s="297" t="n">
        <f aca="false">G43-F43</f>
        <v>0</v>
      </c>
      <c r="I43" s="297"/>
      <c r="J43" s="295" t="n">
        <f aca="false">I43</f>
        <v>0</v>
      </c>
      <c r="K43" s="295" t="n">
        <f aca="false">J43-I43</f>
        <v>0</v>
      </c>
    </row>
    <row r="44" s="290" customFormat="true" ht="18" hidden="false" customHeight="true" outlineLevel="0" collapsed="false">
      <c r="A44" s="285" t="n">
        <f aca="false">A43+1</f>
        <v>36</v>
      </c>
      <c r="B44" s="286" t="s">
        <v>194</v>
      </c>
      <c r="C44" s="287" t="n">
        <f aca="false">F44+I44</f>
        <v>0</v>
      </c>
      <c r="D44" s="288" t="n">
        <f aca="false">G44+J44</f>
        <v>0</v>
      </c>
      <c r="E44" s="288" t="n">
        <f aca="false">D44-C44</f>
        <v>0</v>
      </c>
      <c r="F44" s="287" t="n">
        <f aca="false">F45+F46</f>
        <v>0</v>
      </c>
      <c r="G44" s="298" t="n">
        <f aca="false">G45+G46</f>
        <v>0</v>
      </c>
      <c r="H44" s="298" t="n">
        <f aca="false">G44-F44</f>
        <v>0</v>
      </c>
      <c r="I44" s="287" t="n">
        <f aca="false">I45+I46</f>
        <v>0</v>
      </c>
      <c r="J44" s="289" t="n">
        <f aca="false">I44-H44</f>
        <v>0</v>
      </c>
      <c r="K44" s="289" t="n">
        <f aca="false">J44-I44</f>
        <v>0</v>
      </c>
    </row>
    <row r="45" s="296" customFormat="true" ht="33.75" hidden="false" customHeight="true" outlineLevel="0" collapsed="false">
      <c r="A45" s="291" t="n">
        <f aca="false">A44+1</f>
        <v>37</v>
      </c>
      <c r="B45" s="292" t="s">
        <v>204</v>
      </c>
      <c r="C45" s="293" t="n">
        <f aca="false">F45+I45</f>
        <v>0</v>
      </c>
      <c r="D45" s="294" t="n">
        <f aca="false">G45+J45</f>
        <v>0</v>
      </c>
      <c r="E45" s="294" t="n">
        <f aca="false">D45-C45</f>
        <v>0</v>
      </c>
      <c r="F45" s="297"/>
      <c r="G45" s="297" t="n">
        <f aca="false">F45</f>
        <v>0</v>
      </c>
      <c r="H45" s="297" t="n">
        <f aca="false">G45-F45</f>
        <v>0</v>
      </c>
      <c r="I45" s="297"/>
      <c r="J45" s="295" t="n">
        <f aca="false">I45</f>
        <v>0</v>
      </c>
      <c r="K45" s="295" t="n">
        <f aca="false">J45-I45</f>
        <v>0</v>
      </c>
    </row>
    <row r="46" s="296" customFormat="true" ht="18" hidden="false" customHeight="true" outlineLevel="0" collapsed="false">
      <c r="A46" s="291" t="n">
        <f aca="false">A45+1</f>
        <v>38</v>
      </c>
      <c r="B46" s="292" t="s">
        <v>196</v>
      </c>
      <c r="C46" s="293" t="n">
        <f aca="false">F46+I46</f>
        <v>0</v>
      </c>
      <c r="D46" s="294" t="n">
        <f aca="false">C46</f>
        <v>0</v>
      </c>
      <c r="E46" s="294" t="n">
        <f aca="false">D46-C46</f>
        <v>0</v>
      </c>
      <c r="F46" s="297"/>
      <c r="G46" s="297" t="n">
        <f aca="false">F46</f>
        <v>0</v>
      </c>
      <c r="H46" s="297" t="n">
        <f aca="false">G46-F46</f>
        <v>0</v>
      </c>
      <c r="I46" s="297"/>
      <c r="J46" s="295" t="n">
        <f aca="false">I46</f>
        <v>0</v>
      </c>
      <c r="K46" s="295" t="n">
        <f aca="false">J46-I46</f>
        <v>0</v>
      </c>
    </row>
    <row r="47" s="273" customFormat="true" ht="18" hidden="false" customHeight="true" outlineLevel="0" collapsed="false">
      <c r="A47" s="299" t="n">
        <f aca="false">A46+1</f>
        <v>39</v>
      </c>
      <c r="B47" s="300" t="s">
        <v>206</v>
      </c>
      <c r="C47" s="301" t="n">
        <f aca="false">C48+C53</f>
        <v>0</v>
      </c>
      <c r="D47" s="302" t="n">
        <f aca="false">D48+D53</f>
        <v>0</v>
      </c>
      <c r="E47" s="302" t="n">
        <f aca="false">E48+E53</f>
        <v>0</v>
      </c>
      <c r="F47" s="301" t="n">
        <f aca="false">F48+F53</f>
        <v>0</v>
      </c>
      <c r="G47" s="303" t="n">
        <f aca="false">G48+G53</f>
        <v>0</v>
      </c>
      <c r="H47" s="303" t="n">
        <f aca="false">H48+H53</f>
        <v>0</v>
      </c>
      <c r="I47" s="301" t="n">
        <f aca="false">I48+I53</f>
        <v>0</v>
      </c>
      <c r="J47" s="304" t="n">
        <f aca="false">J48+J53</f>
        <v>0</v>
      </c>
      <c r="K47" s="304" t="n">
        <f aca="false">K48+K53</f>
        <v>0</v>
      </c>
    </row>
    <row r="48" s="290" customFormat="true" ht="18" hidden="false" customHeight="true" outlineLevel="0" collapsed="false">
      <c r="A48" s="285" t="n">
        <f aca="false">A47+1</f>
        <v>40</v>
      </c>
      <c r="B48" s="286" t="s">
        <v>187</v>
      </c>
      <c r="C48" s="287" t="n">
        <f aca="false">SUM(C49:C52)</f>
        <v>0</v>
      </c>
      <c r="D48" s="288" t="n">
        <f aca="false">SUM(D49:D52)</f>
        <v>0</v>
      </c>
      <c r="E48" s="288" t="n">
        <f aca="false">SUM(E49:E52)</f>
        <v>0</v>
      </c>
      <c r="F48" s="287" t="n">
        <f aca="false">SUM(F49:F52)</f>
        <v>0</v>
      </c>
      <c r="G48" s="298" t="n">
        <f aca="false">SUM(G49:G52)</f>
        <v>0</v>
      </c>
      <c r="H48" s="298" t="n">
        <f aca="false">SUM(H49:H52)</f>
        <v>0</v>
      </c>
      <c r="I48" s="287" t="n">
        <f aca="false">SUM(I49:I52)</f>
        <v>0</v>
      </c>
      <c r="J48" s="289" t="n">
        <f aca="false">SUM(J49:J52)</f>
        <v>0</v>
      </c>
      <c r="K48" s="289" t="n">
        <f aca="false">SUM(K49:K52)</f>
        <v>0</v>
      </c>
    </row>
    <row r="49" s="296" customFormat="true" ht="18" hidden="false" customHeight="true" outlineLevel="0" collapsed="false">
      <c r="A49" s="291" t="n">
        <f aca="false">A48+1</f>
        <v>41</v>
      </c>
      <c r="B49" s="292" t="s">
        <v>188</v>
      </c>
      <c r="C49" s="293" t="n">
        <f aca="false">F49+I49</f>
        <v>0</v>
      </c>
      <c r="D49" s="294" t="n">
        <f aca="false">G49+J49</f>
        <v>0</v>
      </c>
      <c r="E49" s="294" t="n">
        <f aca="false">D49-C49</f>
        <v>0</v>
      </c>
      <c r="F49" s="297"/>
      <c r="G49" s="297" t="n">
        <f aca="false">F49</f>
        <v>0</v>
      </c>
      <c r="H49" s="297" t="n">
        <f aca="false">G49-F49</f>
        <v>0</v>
      </c>
      <c r="I49" s="297"/>
      <c r="J49" s="295"/>
      <c r="K49" s="295" t="n">
        <f aca="false">J49-I49</f>
        <v>0</v>
      </c>
    </row>
    <row r="50" s="296" customFormat="true" ht="18" hidden="false" customHeight="true" outlineLevel="0" collapsed="false">
      <c r="A50" s="291" t="n">
        <f aca="false">A49+1</f>
        <v>42</v>
      </c>
      <c r="B50" s="292" t="s">
        <v>191</v>
      </c>
      <c r="C50" s="293" t="n">
        <f aca="false">F50+I50</f>
        <v>0</v>
      </c>
      <c r="D50" s="294" t="n">
        <f aca="false">G50+J50</f>
        <v>0</v>
      </c>
      <c r="E50" s="294" t="n">
        <f aca="false">D50-C50</f>
        <v>0</v>
      </c>
      <c r="F50" s="297"/>
      <c r="G50" s="297" t="n">
        <f aca="false">F50</f>
        <v>0</v>
      </c>
      <c r="H50" s="297" t="n">
        <f aca="false">G50-F50</f>
        <v>0</v>
      </c>
      <c r="I50" s="297"/>
      <c r="J50" s="295" t="n">
        <f aca="false">I50</f>
        <v>0</v>
      </c>
      <c r="K50" s="295" t="n">
        <f aca="false">J50-I50</f>
        <v>0</v>
      </c>
    </row>
    <row r="51" s="296" customFormat="true" ht="18" hidden="false" customHeight="true" outlineLevel="0" collapsed="false">
      <c r="A51" s="291" t="n">
        <f aca="false">A50+1</f>
        <v>43</v>
      </c>
      <c r="B51" s="292" t="s">
        <v>192</v>
      </c>
      <c r="C51" s="293" t="n">
        <f aca="false">F51+I51</f>
        <v>0</v>
      </c>
      <c r="D51" s="294" t="n">
        <f aca="false">G51+J51</f>
        <v>0</v>
      </c>
      <c r="E51" s="294" t="n">
        <f aca="false">D51-C51</f>
        <v>0</v>
      </c>
      <c r="F51" s="297"/>
      <c r="G51" s="297" t="n">
        <f aca="false">F51</f>
        <v>0</v>
      </c>
      <c r="H51" s="297" t="n">
        <f aca="false">G51-F51</f>
        <v>0</v>
      </c>
      <c r="I51" s="297"/>
      <c r="J51" s="295" t="n">
        <f aca="false">I51</f>
        <v>0</v>
      </c>
      <c r="K51" s="295" t="n">
        <f aca="false">J51-I51</f>
        <v>0</v>
      </c>
    </row>
    <row r="52" s="296" customFormat="true" ht="18" hidden="false" customHeight="true" outlineLevel="0" collapsed="false">
      <c r="A52" s="291" t="n">
        <f aca="false">A51+1</f>
        <v>44</v>
      </c>
      <c r="B52" s="292" t="s">
        <v>193</v>
      </c>
      <c r="C52" s="293" t="n">
        <f aca="false">F52+I52</f>
        <v>0</v>
      </c>
      <c r="D52" s="294" t="n">
        <f aca="false">G52+J52</f>
        <v>0</v>
      </c>
      <c r="E52" s="294" t="n">
        <f aca="false">D52-C52</f>
        <v>0</v>
      </c>
      <c r="F52" s="297"/>
      <c r="G52" s="297" t="n">
        <f aca="false">F52</f>
        <v>0</v>
      </c>
      <c r="H52" s="297" t="n">
        <f aca="false">G52-F52</f>
        <v>0</v>
      </c>
      <c r="I52" s="297"/>
      <c r="J52" s="295" t="n">
        <f aca="false">I52</f>
        <v>0</v>
      </c>
      <c r="K52" s="295" t="n">
        <f aca="false">J52-I52</f>
        <v>0</v>
      </c>
    </row>
    <row r="53" s="290" customFormat="true" ht="18" hidden="false" customHeight="true" outlineLevel="0" collapsed="false">
      <c r="A53" s="285" t="n">
        <f aca="false">A52+1</f>
        <v>45</v>
      </c>
      <c r="B53" s="286" t="s">
        <v>194</v>
      </c>
      <c r="C53" s="287" t="n">
        <f aca="false">F53+I53</f>
        <v>0</v>
      </c>
      <c r="D53" s="288" t="n">
        <f aca="false">G53+J53</f>
        <v>0</v>
      </c>
      <c r="E53" s="288" t="n">
        <f aca="false">D53-C53</f>
        <v>0</v>
      </c>
      <c r="F53" s="287" t="n">
        <f aca="false">F54+F55</f>
        <v>0</v>
      </c>
      <c r="G53" s="298" t="n">
        <f aca="false">G54+G55</f>
        <v>0</v>
      </c>
      <c r="H53" s="298" t="n">
        <f aca="false">G53-F53</f>
        <v>0</v>
      </c>
      <c r="I53" s="287"/>
      <c r="J53" s="295" t="n">
        <f aca="false">I53</f>
        <v>0</v>
      </c>
      <c r="K53" s="289" t="n">
        <f aca="false">J53-I53</f>
        <v>0</v>
      </c>
    </row>
    <row r="54" s="296" customFormat="true" ht="34.5" hidden="false" customHeight="true" outlineLevel="0" collapsed="false">
      <c r="A54" s="291" t="n">
        <f aca="false">A53+1</f>
        <v>46</v>
      </c>
      <c r="B54" s="292" t="s">
        <v>195</v>
      </c>
      <c r="C54" s="293" t="n">
        <f aca="false">F54+I54</f>
        <v>0</v>
      </c>
      <c r="D54" s="294" t="n">
        <f aca="false">G54+J54</f>
        <v>0</v>
      </c>
      <c r="E54" s="294" t="n">
        <f aca="false">D54-C54</f>
        <v>0</v>
      </c>
      <c r="F54" s="297"/>
      <c r="G54" s="297" t="n">
        <f aca="false">F54</f>
        <v>0</v>
      </c>
      <c r="H54" s="297" t="n">
        <f aca="false">G54-F54</f>
        <v>0</v>
      </c>
      <c r="I54" s="297"/>
      <c r="J54" s="295" t="n">
        <f aca="false">I54</f>
        <v>0</v>
      </c>
      <c r="K54" s="295" t="n">
        <f aca="false">J54-I54</f>
        <v>0</v>
      </c>
    </row>
    <row r="55" s="296" customFormat="true" ht="18" hidden="false" customHeight="true" outlineLevel="0" collapsed="false">
      <c r="A55" s="291" t="n">
        <f aca="false">A54+1</f>
        <v>47</v>
      </c>
      <c r="B55" s="292" t="s">
        <v>196</v>
      </c>
      <c r="C55" s="293" t="n">
        <f aca="false">F55+I55</f>
        <v>0</v>
      </c>
      <c r="D55" s="294" t="n">
        <f aca="false">G55+J55</f>
        <v>0</v>
      </c>
      <c r="E55" s="294" t="n">
        <f aca="false">D55-C55</f>
        <v>0</v>
      </c>
      <c r="F55" s="297"/>
      <c r="G55" s="297" t="n">
        <f aca="false">F55</f>
        <v>0</v>
      </c>
      <c r="H55" s="297" t="n">
        <f aca="false">G55-F55</f>
        <v>0</v>
      </c>
      <c r="I55" s="297"/>
      <c r="J55" s="295" t="n">
        <f aca="false">I55</f>
        <v>0</v>
      </c>
      <c r="K55" s="295" t="n">
        <f aca="false">J55-I55</f>
        <v>0</v>
      </c>
    </row>
    <row r="56" s="273" customFormat="true" ht="33" hidden="false" customHeight="true" outlineLevel="0" collapsed="false">
      <c r="A56" s="299" t="n">
        <f aca="false">A55+1</f>
        <v>48</v>
      </c>
      <c r="B56" s="300" t="s">
        <v>207</v>
      </c>
      <c r="C56" s="301" t="n">
        <f aca="false">C57+C66+C75</f>
        <v>0</v>
      </c>
      <c r="D56" s="302" t="n">
        <f aca="false">D57+D66+D75</f>
        <v>0</v>
      </c>
      <c r="E56" s="302" t="n">
        <f aca="false">E57+E66</f>
        <v>0</v>
      </c>
      <c r="F56" s="301" t="n">
        <f aca="false">F57+F66+F75</f>
        <v>0</v>
      </c>
      <c r="G56" s="303" t="n">
        <f aca="false">G57+G66+G75</f>
        <v>0</v>
      </c>
      <c r="H56" s="303" t="n">
        <f aca="false">H57+H66+H75</f>
        <v>0</v>
      </c>
      <c r="I56" s="301" t="n">
        <f aca="false">I57+I66+I75</f>
        <v>0</v>
      </c>
      <c r="J56" s="304" t="n">
        <f aca="false">J57+J66+J75</f>
        <v>0</v>
      </c>
      <c r="K56" s="304" t="n">
        <f aca="false">K57+K66+K75</f>
        <v>0</v>
      </c>
    </row>
    <row r="57" s="290" customFormat="true" ht="18" hidden="false" customHeight="true" outlineLevel="0" collapsed="false">
      <c r="A57" s="285" t="n">
        <f aca="false">A56+1</f>
        <v>49</v>
      </c>
      <c r="B57" s="286" t="s">
        <v>208</v>
      </c>
      <c r="C57" s="287" t="n">
        <f aca="false">C58+C63</f>
        <v>0</v>
      </c>
      <c r="D57" s="288" t="n">
        <f aca="false">D58+D63</f>
        <v>0</v>
      </c>
      <c r="E57" s="288" t="n">
        <f aca="false">E58+E63</f>
        <v>0</v>
      </c>
      <c r="F57" s="287" t="n">
        <f aca="false">F58+F63</f>
        <v>0</v>
      </c>
      <c r="G57" s="298" t="n">
        <f aca="false">G58+G63</f>
        <v>0</v>
      </c>
      <c r="H57" s="298" t="n">
        <f aca="false">H58+H63</f>
        <v>0</v>
      </c>
      <c r="I57" s="287" t="n">
        <f aca="false">I58+I63</f>
        <v>0</v>
      </c>
      <c r="J57" s="289" t="n">
        <f aca="false">J58+J63</f>
        <v>0</v>
      </c>
      <c r="K57" s="289" t="n">
        <f aca="false">K58+K63</f>
        <v>0</v>
      </c>
    </row>
    <row r="58" s="296" customFormat="true" ht="18" hidden="false" customHeight="true" outlineLevel="0" collapsed="false">
      <c r="A58" s="291" t="n">
        <f aca="false">A57+1</f>
        <v>50</v>
      </c>
      <c r="B58" s="292" t="s">
        <v>209</v>
      </c>
      <c r="C58" s="293" t="n">
        <f aca="false">SUM(C59:C62)</f>
        <v>0</v>
      </c>
      <c r="D58" s="294" t="n">
        <f aca="false">SUM(D59:D62)</f>
        <v>0</v>
      </c>
      <c r="E58" s="294" t="n">
        <f aca="false">SUM(E59:E62)</f>
        <v>0</v>
      </c>
      <c r="F58" s="293" t="n">
        <f aca="false">SUM(F59:F62)</f>
        <v>0</v>
      </c>
      <c r="G58" s="297" t="n">
        <f aca="false">SUM(G59:G62)</f>
        <v>0</v>
      </c>
      <c r="H58" s="297" t="n">
        <f aca="false">SUM(H59:H62)</f>
        <v>0</v>
      </c>
      <c r="I58" s="293" t="n">
        <f aca="false">SUM(I59:I62)</f>
        <v>0</v>
      </c>
      <c r="J58" s="295" t="n">
        <f aca="false">SUM(J59:J62)</f>
        <v>0</v>
      </c>
      <c r="K58" s="295" t="n">
        <f aca="false">SUM(K59:K62)</f>
        <v>0</v>
      </c>
    </row>
    <row r="59" s="296" customFormat="true" ht="18" hidden="false" customHeight="true" outlineLevel="0" collapsed="false">
      <c r="A59" s="291" t="n">
        <f aca="false">A58+1</f>
        <v>51</v>
      </c>
      <c r="B59" s="292" t="s">
        <v>210</v>
      </c>
      <c r="C59" s="293" t="n">
        <f aca="false">F59+I59</f>
        <v>0</v>
      </c>
      <c r="D59" s="294" t="n">
        <f aca="false">G59+J59</f>
        <v>0</v>
      </c>
      <c r="E59" s="294" t="n">
        <f aca="false">D59-C59</f>
        <v>0</v>
      </c>
      <c r="F59" s="297"/>
      <c r="G59" s="297" t="n">
        <f aca="false">F59</f>
        <v>0</v>
      </c>
      <c r="H59" s="297" t="n">
        <f aca="false">G59-F59</f>
        <v>0</v>
      </c>
      <c r="I59" s="297"/>
      <c r="J59" s="295" t="n">
        <f aca="false">I59</f>
        <v>0</v>
      </c>
      <c r="K59" s="295" t="n">
        <f aca="false">J59-I59</f>
        <v>0</v>
      </c>
    </row>
    <row r="60" s="296" customFormat="true" ht="18" hidden="false" customHeight="true" outlineLevel="0" collapsed="false">
      <c r="A60" s="291" t="n">
        <f aca="false">A59+1</f>
        <v>52</v>
      </c>
      <c r="B60" s="292" t="s">
        <v>211</v>
      </c>
      <c r="C60" s="293" t="n">
        <f aca="false">F60+I60</f>
        <v>0</v>
      </c>
      <c r="D60" s="294" t="n">
        <f aca="false">G60+J60</f>
        <v>0</v>
      </c>
      <c r="E60" s="294" t="n">
        <f aca="false">D60-C60</f>
        <v>0</v>
      </c>
      <c r="F60" s="297"/>
      <c r="G60" s="297" t="n">
        <f aca="false">F60</f>
        <v>0</v>
      </c>
      <c r="H60" s="297" t="n">
        <f aca="false">G60-F60</f>
        <v>0</v>
      </c>
      <c r="I60" s="297"/>
      <c r="J60" s="295" t="n">
        <f aca="false">I60</f>
        <v>0</v>
      </c>
      <c r="K60" s="295" t="n">
        <f aca="false">J60-I60</f>
        <v>0</v>
      </c>
    </row>
    <row r="61" s="296" customFormat="true" ht="18" hidden="false" customHeight="true" outlineLevel="0" collapsed="false">
      <c r="A61" s="291" t="n">
        <f aca="false">A60+1</f>
        <v>53</v>
      </c>
      <c r="B61" s="292" t="s">
        <v>212</v>
      </c>
      <c r="C61" s="293" t="n">
        <f aca="false">F61+I61</f>
        <v>0</v>
      </c>
      <c r="D61" s="294" t="n">
        <f aca="false">G61+J61</f>
        <v>0</v>
      </c>
      <c r="E61" s="294" t="n">
        <f aca="false">D61-C61</f>
        <v>0</v>
      </c>
      <c r="F61" s="297"/>
      <c r="G61" s="297" t="n">
        <f aca="false">F61</f>
        <v>0</v>
      </c>
      <c r="H61" s="297" t="n">
        <f aca="false">G61-F61</f>
        <v>0</v>
      </c>
      <c r="I61" s="297"/>
      <c r="J61" s="295" t="n">
        <f aca="false">I61</f>
        <v>0</v>
      </c>
      <c r="K61" s="295" t="n">
        <f aca="false">J61-I61</f>
        <v>0</v>
      </c>
    </row>
    <row r="62" s="296" customFormat="true" ht="18" hidden="false" customHeight="true" outlineLevel="0" collapsed="false">
      <c r="A62" s="291" t="n">
        <f aca="false">A61+1</f>
        <v>54</v>
      </c>
      <c r="B62" s="292" t="s">
        <v>213</v>
      </c>
      <c r="C62" s="293" t="n">
        <f aca="false">F62+I62</f>
        <v>0</v>
      </c>
      <c r="D62" s="294" t="n">
        <f aca="false">G62+J62</f>
        <v>0</v>
      </c>
      <c r="E62" s="294" t="n">
        <f aca="false">D62-C62</f>
        <v>0</v>
      </c>
      <c r="F62" s="297"/>
      <c r="G62" s="297" t="n">
        <f aca="false">F62</f>
        <v>0</v>
      </c>
      <c r="H62" s="297" t="n">
        <f aca="false">G62-F62</f>
        <v>0</v>
      </c>
      <c r="I62" s="297"/>
      <c r="J62" s="295" t="n">
        <f aca="false">I62</f>
        <v>0</v>
      </c>
      <c r="K62" s="295" t="n">
        <f aca="false">J62-I62</f>
        <v>0</v>
      </c>
    </row>
    <row r="63" s="296" customFormat="true" ht="18" hidden="false" customHeight="true" outlineLevel="0" collapsed="false">
      <c r="A63" s="291" t="n">
        <f aca="false">A62+1</f>
        <v>55</v>
      </c>
      <c r="B63" s="292" t="s">
        <v>214</v>
      </c>
      <c r="C63" s="293" t="n">
        <f aca="false">C64+C65</f>
        <v>0</v>
      </c>
      <c r="D63" s="294" t="n">
        <f aca="false">D64+D65</f>
        <v>0</v>
      </c>
      <c r="E63" s="294" t="n">
        <f aca="false">E64+E65</f>
        <v>0</v>
      </c>
      <c r="F63" s="293" t="n">
        <f aca="false">F64+F65</f>
        <v>0</v>
      </c>
      <c r="G63" s="297" t="n">
        <f aca="false">G64+G65</f>
        <v>0</v>
      </c>
      <c r="H63" s="297" t="n">
        <f aca="false">H64+H65</f>
        <v>0</v>
      </c>
      <c r="I63" s="293" t="n">
        <f aca="false">I64+I65</f>
        <v>0</v>
      </c>
      <c r="J63" s="295" t="n">
        <f aca="false">J64+J65</f>
        <v>0</v>
      </c>
      <c r="K63" s="295" t="n">
        <f aca="false">K64+K65</f>
        <v>0</v>
      </c>
    </row>
    <row r="64" s="296" customFormat="true" ht="32.25" hidden="false" customHeight="true" outlineLevel="0" collapsed="false">
      <c r="A64" s="291" t="n">
        <f aca="false">A63+1</f>
        <v>56</v>
      </c>
      <c r="B64" s="292" t="s">
        <v>195</v>
      </c>
      <c r="C64" s="293" t="n">
        <f aca="false">F64+I64</f>
        <v>0</v>
      </c>
      <c r="D64" s="294" t="n">
        <f aca="false">G64+J64</f>
        <v>0</v>
      </c>
      <c r="E64" s="294" t="n">
        <f aca="false">D64-C64</f>
        <v>0</v>
      </c>
      <c r="F64" s="297"/>
      <c r="G64" s="297" t="n">
        <f aca="false">F64</f>
        <v>0</v>
      </c>
      <c r="H64" s="297" t="n">
        <f aca="false">G64-F64</f>
        <v>0</v>
      </c>
      <c r="I64" s="297"/>
      <c r="J64" s="295" t="n">
        <f aca="false">I64</f>
        <v>0</v>
      </c>
      <c r="K64" s="295" t="n">
        <f aca="false">J64-I64</f>
        <v>0</v>
      </c>
    </row>
    <row r="65" s="296" customFormat="true" ht="18" hidden="false" customHeight="true" outlineLevel="0" collapsed="false">
      <c r="A65" s="291" t="n">
        <f aca="false">A64+1</f>
        <v>57</v>
      </c>
      <c r="B65" s="292" t="s">
        <v>196</v>
      </c>
      <c r="C65" s="293" t="n">
        <f aca="false">F65+I65</f>
        <v>0</v>
      </c>
      <c r="D65" s="294" t="n">
        <f aca="false">G65+J65</f>
        <v>0</v>
      </c>
      <c r="E65" s="294" t="n">
        <f aca="false">D65-C65</f>
        <v>0</v>
      </c>
      <c r="F65" s="297"/>
      <c r="G65" s="297" t="n">
        <f aca="false">F65</f>
        <v>0</v>
      </c>
      <c r="H65" s="297" t="n">
        <f aca="false">G65-F65</f>
        <v>0</v>
      </c>
      <c r="I65" s="297"/>
      <c r="J65" s="295" t="n">
        <f aca="false">I65</f>
        <v>0</v>
      </c>
      <c r="K65" s="295" t="n">
        <f aca="false">J65-I65</f>
        <v>0</v>
      </c>
    </row>
    <row r="66" s="290" customFormat="true" ht="18" hidden="false" customHeight="true" outlineLevel="0" collapsed="false">
      <c r="A66" s="285" t="n">
        <f aca="false">A65+1</f>
        <v>58</v>
      </c>
      <c r="B66" s="286" t="s">
        <v>215</v>
      </c>
      <c r="C66" s="287" t="n">
        <f aca="false">C67+C72</f>
        <v>0</v>
      </c>
      <c r="D66" s="288" t="n">
        <f aca="false">D67+D72</f>
        <v>0</v>
      </c>
      <c r="E66" s="288" t="n">
        <f aca="false">E67+E72</f>
        <v>0</v>
      </c>
      <c r="F66" s="287" t="n">
        <f aca="false">F67+F72</f>
        <v>0</v>
      </c>
      <c r="G66" s="298" t="n">
        <f aca="false">G67+G72</f>
        <v>0</v>
      </c>
      <c r="H66" s="298" t="n">
        <f aca="false">H67+H72</f>
        <v>0</v>
      </c>
      <c r="I66" s="287" t="n">
        <f aca="false">I67+I72</f>
        <v>0</v>
      </c>
      <c r="J66" s="289" t="n">
        <f aca="false">J67+J72</f>
        <v>0</v>
      </c>
      <c r="K66" s="289" t="n">
        <f aca="false">K67+K72</f>
        <v>0</v>
      </c>
    </row>
    <row r="67" s="296" customFormat="true" ht="18" hidden="false" customHeight="true" outlineLevel="0" collapsed="false">
      <c r="A67" s="291" t="n">
        <f aca="false">A66+1</f>
        <v>59</v>
      </c>
      <c r="B67" s="292" t="s">
        <v>209</v>
      </c>
      <c r="C67" s="293" t="n">
        <f aca="false">SUM(C68:C71)</f>
        <v>0</v>
      </c>
      <c r="D67" s="294" t="n">
        <f aca="false">SUM(D68:D71)</f>
        <v>0</v>
      </c>
      <c r="E67" s="294" t="n">
        <f aca="false">SUM(E68:E71)</f>
        <v>0</v>
      </c>
      <c r="F67" s="294" t="n">
        <f aca="false">SUM(F68:F71)</f>
        <v>0</v>
      </c>
      <c r="G67" s="295" t="n">
        <f aca="false">SUM(G68:G71)</f>
        <v>0</v>
      </c>
      <c r="H67" s="295" t="n">
        <f aca="false">SUM(H68:H71)</f>
        <v>0</v>
      </c>
      <c r="I67" s="294" t="n">
        <f aca="false">SUM(I68:I71)</f>
        <v>0</v>
      </c>
      <c r="J67" s="295" t="n">
        <f aca="false">SUM(J68:J71)</f>
        <v>0</v>
      </c>
      <c r="K67" s="295" t="n">
        <f aca="false">SUM(K68:K71)</f>
        <v>0</v>
      </c>
    </row>
    <row r="68" s="296" customFormat="true" ht="33" hidden="false" customHeight="true" outlineLevel="0" collapsed="false">
      <c r="A68" s="291" t="n">
        <f aca="false">A67+1</f>
        <v>60</v>
      </c>
      <c r="B68" s="292" t="s">
        <v>216</v>
      </c>
      <c r="C68" s="293" t="n">
        <f aca="false">F68+I68</f>
        <v>0</v>
      </c>
      <c r="D68" s="294" t="n">
        <f aca="false">G68+J68</f>
        <v>0</v>
      </c>
      <c r="E68" s="294" t="n">
        <f aca="false">D68-C68</f>
        <v>0</v>
      </c>
      <c r="F68" s="294" t="n">
        <f aca="false">F12+F40-F49-F59-F81</f>
        <v>0</v>
      </c>
      <c r="G68" s="295" t="n">
        <f aca="false">G12+G40-G49-G59-G81</f>
        <v>0</v>
      </c>
      <c r="H68" s="295" t="n">
        <f aca="false">G68-F68</f>
        <v>0</v>
      </c>
      <c r="I68" s="294" t="n">
        <f aca="false">I12+I40-I49-I59-I81</f>
        <v>0</v>
      </c>
      <c r="J68" s="295" t="n">
        <f aca="false">J12+J40-J49-J59-J81</f>
        <v>0</v>
      </c>
      <c r="K68" s="295" t="n">
        <f aca="false">J68-I68</f>
        <v>0</v>
      </c>
    </row>
    <row r="69" s="296" customFormat="true" ht="18" hidden="false" customHeight="true" outlineLevel="0" collapsed="false">
      <c r="A69" s="291" t="n">
        <f aca="false">A68+1</f>
        <v>61</v>
      </c>
      <c r="B69" s="292" t="s">
        <v>217</v>
      </c>
      <c r="C69" s="293" t="n">
        <f aca="false">F69+I69</f>
        <v>0</v>
      </c>
      <c r="D69" s="294" t="n">
        <f aca="false">G69+J69</f>
        <v>0</v>
      </c>
      <c r="E69" s="294" t="n">
        <f aca="false">D69-C69</f>
        <v>0</v>
      </c>
      <c r="F69" s="294" t="n">
        <f aca="false">F14+F41-F50-F60-F83</f>
        <v>0</v>
      </c>
      <c r="G69" s="295" t="n">
        <f aca="false">G14+G41-G50-G60-G83</f>
        <v>0</v>
      </c>
      <c r="H69" s="295" t="n">
        <f aca="false">G69-F69</f>
        <v>0</v>
      </c>
      <c r="I69" s="294" t="n">
        <f aca="false">I14+I41-I50-I60-I83</f>
        <v>0</v>
      </c>
      <c r="J69" s="295" t="n">
        <f aca="false">J14+J41-J50-J60-J83</f>
        <v>0</v>
      </c>
      <c r="K69" s="295" t="n">
        <f aca="false">J69-I69</f>
        <v>0</v>
      </c>
    </row>
    <row r="70" s="296" customFormat="true" ht="18" hidden="false" customHeight="true" outlineLevel="0" collapsed="false">
      <c r="A70" s="291" t="n">
        <f aca="false">A69+1</f>
        <v>62</v>
      </c>
      <c r="B70" s="292" t="s">
        <v>218</v>
      </c>
      <c r="C70" s="293" t="n">
        <f aca="false">F70+I70</f>
        <v>0</v>
      </c>
      <c r="D70" s="294" t="n">
        <f aca="false">G70+J70</f>
        <v>0</v>
      </c>
      <c r="E70" s="294" t="n">
        <f aca="false">D70-C70</f>
        <v>0</v>
      </c>
      <c r="F70" s="294" t="n">
        <f aca="false">F15+F42-F51-F61-F84</f>
        <v>0</v>
      </c>
      <c r="G70" s="295" t="n">
        <f aca="false">G15+G42-G51-G61-G84</f>
        <v>0</v>
      </c>
      <c r="H70" s="295" t="n">
        <f aca="false">G70-F70</f>
        <v>0</v>
      </c>
      <c r="I70" s="294" t="n">
        <f aca="false">I15+I42-I51-I61-I84</f>
        <v>0</v>
      </c>
      <c r="J70" s="295" t="n">
        <f aca="false">J15+J42-J51-J61-J84</f>
        <v>0</v>
      </c>
      <c r="K70" s="295" t="n">
        <f aca="false">J70-I70</f>
        <v>0</v>
      </c>
    </row>
    <row r="71" s="296" customFormat="true" ht="18" hidden="false" customHeight="true" outlineLevel="0" collapsed="false">
      <c r="A71" s="291" t="n">
        <f aca="false">A70+1</f>
        <v>63</v>
      </c>
      <c r="B71" s="292" t="s">
        <v>219</v>
      </c>
      <c r="C71" s="293" t="n">
        <f aca="false">F71+I71</f>
        <v>0</v>
      </c>
      <c r="D71" s="294" t="n">
        <f aca="false">G71+J71</f>
        <v>0</v>
      </c>
      <c r="E71" s="294" t="n">
        <f aca="false">D71-C71</f>
        <v>0</v>
      </c>
      <c r="F71" s="294" t="n">
        <f aca="false">F16+F43-F52-F62-F85</f>
        <v>0</v>
      </c>
      <c r="G71" s="295" t="n">
        <f aca="false">G16+G43-G52-G62-G85</f>
        <v>0</v>
      </c>
      <c r="H71" s="295" t="n">
        <f aca="false">G71-F71</f>
        <v>0</v>
      </c>
      <c r="I71" s="294" t="n">
        <f aca="false">I16+I43-I52-I62-I85</f>
        <v>0</v>
      </c>
      <c r="J71" s="295" t="n">
        <f aca="false">J16+J43-J52-J62-J85</f>
        <v>0</v>
      </c>
      <c r="K71" s="295" t="n">
        <f aca="false">J71-I71</f>
        <v>0</v>
      </c>
    </row>
    <row r="72" s="296" customFormat="true" ht="18" hidden="false" customHeight="true" outlineLevel="0" collapsed="false">
      <c r="A72" s="291" t="n">
        <f aca="false">A71+1</f>
        <v>64</v>
      </c>
      <c r="B72" s="292" t="s">
        <v>214</v>
      </c>
      <c r="C72" s="293" t="n">
        <f aca="false">F72+I72</f>
        <v>0</v>
      </c>
      <c r="D72" s="294" t="n">
        <f aca="false">G72+J72</f>
        <v>0</v>
      </c>
      <c r="E72" s="294" t="n">
        <f aca="false">D72-C72</f>
        <v>0</v>
      </c>
      <c r="F72" s="294" t="n">
        <f aca="false">F17+F44-F53-F63-F86</f>
        <v>0</v>
      </c>
      <c r="G72" s="295" t="n">
        <f aca="false">G17+G44-G53-G63-G86</f>
        <v>0</v>
      </c>
      <c r="H72" s="295" t="n">
        <f aca="false">G72-F72</f>
        <v>0</v>
      </c>
      <c r="I72" s="294" t="n">
        <f aca="false">I17+I44-I53-I63-I86</f>
        <v>0</v>
      </c>
      <c r="J72" s="295" t="n">
        <f aca="false">J17+J44-J53-J63-J86</f>
        <v>0</v>
      </c>
      <c r="K72" s="295" t="n">
        <f aca="false">J72-I72</f>
        <v>0</v>
      </c>
    </row>
    <row r="73" s="296" customFormat="true" ht="33.75" hidden="false" customHeight="true" outlineLevel="0" collapsed="false">
      <c r="A73" s="291" t="n">
        <f aca="false">A72+1</f>
        <v>65</v>
      </c>
      <c r="B73" s="292" t="s">
        <v>195</v>
      </c>
      <c r="C73" s="293" t="n">
        <f aca="false">F73+I73</f>
        <v>0</v>
      </c>
      <c r="D73" s="294" t="n">
        <f aca="false">G73+J73</f>
        <v>0</v>
      </c>
      <c r="E73" s="294" t="n">
        <f aca="false">D73-C73</f>
        <v>0</v>
      </c>
      <c r="F73" s="294" t="n">
        <f aca="false">F18+F45-F54-F64-F87</f>
        <v>0</v>
      </c>
      <c r="G73" s="295" t="n">
        <f aca="false">G18+G45-G54-G64-G87</f>
        <v>0</v>
      </c>
      <c r="H73" s="295" t="n">
        <f aca="false">G73-F73</f>
        <v>0</v>
      </c>
      <c r="I73" s="294" t="n">
        <f aca="false">I18+I45-I54-I64-I87</f>
        <v>0</v>
      </c>
      <c r="J73" s="295" t="n">
        <f aca="false">J18+J45-J54-J64-J87</f>
        <v>0</v>
      </c>
      <c r="K73" s="295" t="n">
        <f aca="false">J73-I73</f>
        <v>0</v>
      </c>
    </row>
    <row r="74" s="296" customFormat="true" ht="18" hidden="false" customHeight="true" outlineLevel="0" collapsed="false">
      <c r="A74" s="291" t="n">
        <f aca="false">A73+1</f>
        <v>66</v>
      </c>
      <c r="B74" s="292" t="s">
        <v>196</v>
      </c>
      <c r="C74" s="293" t="n">
        <f aca="false">F74+I74</f>
        <v>0</v>
      </c>
      <c r="D74" s="294" t="n">
        <f aca="false">G74+J74</f>
        <v>0</v>
      </c>
      <c r="E74" s="294" t="n">
        <f aca="false">D74-C74</f>
        <v>0</v>
      </c>
      <c r="F74" s="294" t="n">
        <f aca="false">F19+F46-F55-F65-F88</f>
        <v>0</v>
      </c>
      <c r="G74" s="295" t="n">
        <f aca="false">G19+G46-G55-G65-G88</f>
        <v>0</v>
      </c>
      <c r="H74" s="295" t="n">
        <f aca="false">G74-F74</f>
        <v>0</v>
      </c>
      <c r="I74" s="294" t="n">
        <f aca="false">I19+I46-I55-I65-I88</f>
        <v>0</v>
      </c>
      <c r="J74" s="295" t="n">
        <f aca="false">J19+J46-J55-J65-J88</f>
        <v>0</v>
      </c>
      <c r="K74" s="295" t="n">
        <f aca="false">J74-I74</f>
        <v>0</v>
      </c>
    </row>
    <row r="75" s="290" customFormat="true" ht="18" hidden="false" customHeight="true" outlineLevel="0" collapsed="false">
      <c r="A75" s="285" t="n">
        <f aca="false">A74+1</f>
        <v>67</v>
      </c>
      <c r="B75" s="286" t="s">
        <v>220</v>
      </c>
      <c r="C75" s="287" t="n">
        <f aca="false">C76</f>
        <v>0</v>
      </c>
      <c r="D75" s="288" t="n">
        <f aca="false">D76</f>
        <v>0</v>
      </c>
      <c r="E75" s="288" t="n">
        <f aca="false">E76</f>
        <v>0</v>
      </c>
      <c r="F75" s="288" t="n">
        <f aca="false">F76</f>
        <v>0</v>
      </c>
      <c r="G75" s="289" t="n">
        <f aca="false">G76</f>
        <v>0</v>
      </c>
      <c r="H75" s="289" t="n">
        <f aca="false">H76</f>
        <v>0</v>
      </c>
      <c r="I75" s="288" t="n">
        <f aca="false">I76</f>
        <v>0</v>
      </c>
      <c r="J75" s="289" t="n">
        <f aca="false">J76</f>
        <v>0</v>
      </c>
      <c r="K75" s="289" t="n">
        <f aca="false">K76</f>
        <v>0</v>
      </c>
    </row>
    <row r="76" s="296" customFormat="true" ht="18" hidden="false" customHeight="true" outlineLevel="0" collapsed="false">
      <c r="A76" s="291" t="n">
        <f aca="false">A75+1</f>
        <v>68</v>
      </c>
      <c r="B76" s="292" t="s">
        <v>209</v>
      </c>
      <c r="C76" s="293" t="n">
        <f aca="false">C77</f>
        <v>0</v>
      </c>
      <c r="D76" s="294" t="n">
        <f aca="false">D77</f>
        <v>0</v>
      </c>
      <c r="E76" s="294" t="n">
        <f aca="false">E77</f>
        <v>0</v>
      </c>
      <c r="F76" s="294" t="n">
        <f aca="false">F77</f>
        <v>0</v>
      </c>
      <c r="G76" s="295" t="n">
        <f aca="false">G77</f>
        <v>0</v>
      </c>
      <c r="H76" s="295" t="n">
        <f aca="false">H77</f>
        <v>0</v>
      </c>
      <c r="I76" s="294" t="n">
        <f aca="false">I77</f>
        <v>0</v>
      </c>
      <c r="J76" s="295" t="n">
        <f aca="false">J77</f>
        <v>0</v>
      </c>
      <c r="K76" s="295" t="n">
        <f aca="false">K77</f>
        <v>0</v>
      </c>
    </row>
    <row r="77" s="296" customFormat="true" ht="18" hidden="false" customHeight="true" outlineLevel="0" collapsed="false">
      <c r="A77" s="291" t="n">
        <f aca="false">A76+1</f>
        <v>69</v>
      </c>
      <c r="B77" s="292" t="s">
        <v>221</v>
      </c>
      <c r="C77" s="293" t="n">
        <f aca="false">F77+I77</f>
        <v>0</v>
      </c>
      <c r="D77" s="294" t="n">
        <f aca="false">G77+J77</f>
        <v>0</v>
      </c>
      <c r="E77" s="294" t="n">
        <f aca="false">D77-C77</f>
        <v>0</v>
      </c>
      <c r="F77" s="294" t="n">
        <f aca="false">F13+F22-F40-F82</f>
        <v>0</v>
      </c>
      <c r="G77" s="295" t="n">
        <f aca="false">G13+G22-G40-G82</f>
        <v>0</v>
      </c>
      <c r="H77" s="295" t="n">
        <f aca="false">G77-F77</f>
        <v>0</v>
      </c>
      <c r="I77" s="294" t="n">
        <f aca="false">I13+I22-I40-I82</f>
        <v>0</v>
      </c>
      <c r="J77" s="295" t="n">
        <f aca="false">J13+J22-J40-J82</f>
        <v>0</v>
      </c>
      <c r="K77" s="295" t="n">
        <f aca="false">J77-I77</f>
        <v>0</v>
      </c>
    </row>
    <row r="78" s="273" customFormat="true" ht="35.25" hidden="false" customHeight="true" outlineLevel="0" collapsed="false">
      <c r="A78" s="299" t="n">
        <f aca="false">A77+1</f>
        <v>70</v>
      </c>
      <c r="B78" s="300" t="s">
        <v>222</v>
      </c>
      <c r="C78" s="301" t="n">
        <f aca="false">C79+C86</f>
        <v>0</v>
      </c>
      <c r="D78" s="302" t="n">
        <f aca="false">D79+D86</f>
        <v>0</v>
      </c>
      <c r="E78" s="302" t="n">
        <f aca="false">E79+E86</f>
        <v>0</v>
      </c>
      <c r="F78" s="302" t="n">
        <f aca="false">F79+F86</f>
        <v>0</v>
      </c>
      <c r="G78" s="304" t="n">
        <f aca="false">G79+G86</f>
        <v>0</v>
      </c>
      <c r="H78" s="304" t="n">
        <f aca="false">H79+H86</f>
        <v>0</v>
      </c>
      <c r="I78" s="302" t="n">
        <f aca="false">I79+I86</f>
        <v>0</v>
      </c>
      <c r="J78" s="304" t="n">
        <f aca="false">J79+J86</f>
        <v>0</v>
      </c>
      <c r="K78" s="304" t="n">
        <f aca="false">K79+K86</f>
        <v>0</v>
      </c>
    </row>
    <row r="79" s="290" customFormat="true" ht="18" hidden="false" customHeight="true" outlineLevel="0" collapsed="false">
      <c r="A79" s="285" t="n">
        <f aca="false">A78+1</f>
        <v>71</v>
      </c>
      <c r="B79" s="286" t="s">
        <v>187</v>
      </c>
      <c r="C79" s="287" t="n">
        <f aca="false">C80+C83+C84+C85</f>
        <v>0</v>
      </c>
      <c r="D79" s="288" t="n">
        <f aca="false">D80+D83+D84+D85</f>
        <v>0</v>
      </c>
      <c r="E79" s="288" t="n">
        <f aca="false">E80+E83+E84+E85</f>
        <v>0</v>
      </c>
      <c r="F79" s="288" t="n">
        <f aca="false">F80+F83+F84+F85</f>
        <v>0</v>
      </c>
      <c r="G79" s="289" t="n">
        <f aca="false">G80+G83+G84+G85</f>
        <v>0</v>
      </c>
      <c r="H79" s="289" t="n">
        <f aca="false">H80+H83+H84+H85</f>
        <v>0</v>
      </c>
      <c r="I79" s="288" t="n">
        <f aca="false">I80+I83+I84+I85</f>
        <v>0</v>
      </c>
      <c r="J79" s="289" t="n">
        <f aca="false">J80+J83+J84+J85</f>
        <v>0</v>
      </c>
      <c r="K79" s="289" t="n">
        <f aca="false">K80+K83+K84+K85</f>
        <v>0</v>
      </c>
    </row>
    <row r="80" s="296" customFormat="true" ht="18" hidden="false" customHeight="true" outlineLevel="0" collapsed="false">
      <c r="A80" s="291" t="n">
        <f aca="false">A79+1</f>
        <v>72</v>
      </c>
      <c r="B80" s="292" t="s">
        <v>188</v>
      </c>
      <c r="C80" s="293" t="n">
        <f aca="false">C81+C82</f>
        <v>0</v>
      </c>
      <c r="D80" s="294" t="n">
        <f aca="false">D81+D82</f>
        <v>0</v>
      </c>
      <c r="E80" s="294" t="n">
        <f aca="false">E81+E82</f>
        <v>0</v>
      </c>
      <c r="F80" s="294" t="n">
        <f aca="false">F81+F82</f>
        <v>0</v>
      </c>
      <c r="G80" s="295" t="n">
        <f aca="false">G81+G82</f>
        <v>0</v>
      </c>
      <c r="H80" s="295" t="n">
        <f aca="false">H81+H82</f>
        <v>0</v>
      </c>
      <c r="I80" s="294" t="n">
        <f aca="false">I81+I82</f>
        <v>0</v>
      </c>
      <c r="J80" s="295" t="n">
        <f aca="false">J81+J82</f>
        <v>0</v>
      </c>
      <c r="K80" s="295" t="n">
        <f aca="false">K81+K82</f>
        <v>0</v>
      </c>
    </row>
    <row r="81" s="296" customFormat="true" ht="18" hidden="false" customHeight="true" outlineLevel="0" collapsed="false">
      <c r="A81" s="291" t="n">
        <f aca="false">A80+1</f>
        <v>73</v>
      </c>
      <c r="B81" s="292" t="s">
        <v>189</v>
      </c>
      <c r="C81" s="293" t="n">
        <f aca="false">F81+I81</f>
        <v>0</v>
      </c>
      <c r="D81" s="294" t="n">
        <f aca="false">G81+J81</f>
        <v>0</v>
      </c>
      <c r="E81" s="294" t="n">
        <f aca="false">D81-C81</f>
        <v>0</v>
      </c>
      <c r="F81" s="297" t="n">
        <f aca="false">F12+F39-F48</f>
        <v>0</v>
      </c>
      <c r="G81" s="297" t="n">
        <f aca="false">G12+G39-G48</f>
        <v>0</v>
      </c>
      <c r="H81" s="297" t="n">
        <f aca="false">G81-F81</f>
        <v>0</v>
      </c>
      <c r="I81" s="297"/>
      <c r="J81" s="295" t="n">
        <f aca="false">I81</f>
        <v>0</v>
      </c>
      <c r="K81" s="295" t="n">
        <f aca="false">J81-I81</f>
        <v>0</v>
      </c>
    </row>
    <row r="82" s="296" customFormat="true" ht="18" hidden="false" customHeight="true" outlineLevel="0" collapsed="false">
      <c r="A82" s="291" t="n">
        <f aca="false">A81+1</f>
        <v>74</v>
      </c>
      <c r="B82" s="292" t="s">
        <v>190</v>
      </c>
      <c r="C82" s="293" t="n">
        <f aca="false">F82+I82</f>
        <v>0</v>
      </c>
      <c r="D82" s="294" t="n">
        <f aca="false">G82+J82</f>
        <v>0</v>
      </c>
      <c r="E82" s="294" t="n">
        <f aca="false">D82-C82</f>
        <v>0</v>
      </c>
      <c r="F82" s="297"/>
      <c r="G82" s="297" t="n">
        <f aca="false">F82</f>
        <v>0</v>
      </c>
      <c r="H82" s="297" t="n">
        <f aca="false">G82-F82</f>
        <v>0</v>
      </c>
      <c r="I82" s="297"/>
      <c r="J82" s="295" t="n">
        <f aca="false">I82</f>
        <v>0</v>
      </c>
      <c r="K82" s="295" t="n">
        <f aca="false">J82-I82</f>
        <v>0</v>
      </c>
    </row>
    <row r="83" s="296" customFormat="true" ht="18" hidden="false" customHeight="true" outlineLevel="0" collapsed="false">
      <c r="A83" s="291" t="n">
        <f aca="false">A82+1</f>
        <v>75</v>
      </c>
      <c r="B83" s="292" t="s">
        <v>191</v>
      </c>
      <c r="C83" s="293" t="n">
        <f aca="false">F83+I83</f>
        <v>0</v>
      </c>
      <c r="D83" s="294" t="n">
        <f aca="false">G83+J83</f>
        <v>0</v>
      </c>
      <c r="E83" s="294" t="n">
        <f aca="false">D83-C83</f>
        <v>0</v>
      </c>
      <c r="F83" s="297"/>
      <c r="G83" s="297" t="n">
        <f aca="false">F83</f>
        <v>0</v>
      </c>
      <c r="H83" s="297" t="n">
        <f aca="false">G83-F83</f>
        <v>0</v>
      </c>
      <c r="I83" s="297"/>
      <c r="J83" s="295" t="n">
        <f aca="false">I83</f>
        <v>0</v>
      </c>
      <c r="K83" s="295" t="n">
        <f aca="false">J83-I83</f>
        <v>0</v>
      </c>
    </row>
    <row r="84" s="296" customFormat="true" ht="18" hidden="false" customHeight="true" outlineLevel="0" collapsed="false">
      <c r="A84" s="291" t="n">
        <f aca="false">A83+1</f>
        <v>76</v>
      </c>
      <c r="B84" s="292" t="s">
        <v>192</v>
      </c>
      <c r="C84" s="293" t="n">
        <f aca="false">F84+I84</f>
        <v>0</v>
      </c>
      <c r="D84" s="294" t="n">
        <f aca="false">G84+J84</f>
        <v>0</v>
      </c>
      <c r="E84" s="294" t="n">
        <f aca="false">D84-C84</f>
        <v>0</v>
      </c>
      <c r="F84" s="297"/>
      <c r="G84" s="297" t="n">
        <f aca="false">F84</f>
        <v>0</v>
      </c>
      <c r="H84" s="297" t="n">
        <f aca="false">G84-F84</f>
        <v>0</v>
      </c>
      <c r="I84" s="297"/>
      <c r="J84" s="295" t="n">
        <f aca="false">I84</f>
        <v>0</v>
      </c>
      <c r="K84" s="295" t="n">
        <f aca="false">J84-I84</f>
        <v>0</v>
      </c>
    </row>
    <row r="85" s="296" customFormat="true" ht="18" hidden="false" customHeight="true" outlineLevel="0" collapsed="false">
      <c r="A85" s="291" t="n">
        <f aca="false">A84+1</f>
        <v>77</v>
      </c>
      <c r="B85" s="292" t="s">
        <v>193</v>
      </c>
      <c r="C85" s="293" t="n">
        <f aca="false">F85+I85</f>
        <v>0</v>
      </c>
      <c r="D85" s="294" t="n">
        <f aca="false">G85+J85</f>
        <v>0</v>
      </c>
      <c r="E85" s="294" t="n">
        <f aca="false">D85-C85</f>
        <v>0</v>
      </c>
      <c r="F85" s="297"/>
      <c r="G85" s="297" t="n">
        <f aca="false">F85</f>
        <v>0</v>
      </c>
      <c r="H85" s="297" t="n">
        <f aca="false">G85-F85</f>
        <v>0</v>
      </c>
      <c r="I85" s="297"/>
      <c r="J85" s="295" t="n">
        <f aca="false">I85</f>
        <v>0</v>
      </c>
      <c r="K85" s="295" t="n">
        <f aca="false">J85-I85</f>
        <v>0</v>
      </c>
    </row>
    <row r="86" s="290" customFormat="true" ht="18" hidden="false" customHeight="true" outlineLevel="0" collapsed="false">
      <c r="A86" s="285" t="n">
        <f aca="false">A85+1</f>
        <v>78</v>
      </c>
      <c r="B86" s="286" t="s">
        <v>194</v>
      </c>
      <c r="C86" s="287" t="n">
        <f aca="false">C87+C88</f>
        <v>0</v>
      </c>
      <c r="D86" s="288" t="n">
        <f aca="false">D87+D88</f>
        <v>0</v>
      </c>
      <c r="E86" s="288" t="n">
        <f aca="false">E87+E88</f>
        <v>0</v>
      </c>
      <c r="F86" s="287" t="n">
        <f aca="false">F87+F88</f>
        <v>0</v>
      </c>
      <c r="G86" s="298" t="n">
        <f aca="false">G87+G88</f>
        <v>0</v>
      </c>
      <c r="H86" s="298" t="n">
        <f aca="false">H87+H88</f>
        <v>0</v>
      </c>
      <c r="I86" s="287" t="n">
        <f aca="false">I87+I88</f>
        <v>0</v>
      </c>
      <c r="J86" s="289" t="n">
        <f aca="false">J87+J88</f>
        <v>0</v>
      </c>
      <c r="K86" s="289" t="n">
        <f aca="false">K87+K88</f>
        <v>0</v>
      </c>
    </row>
    <row r="87" s="296" customFormat="true" ht="31.5" hidden="false" customHeight="true" outlineLevel="0" collapsed="false">
      <c r="A87" s="291" t="n">
        <f aca="false">A86+1</f>
        <v>79</v>
      </c>
      <c r="B87" s="292" t="s">
        <v>195</v>
      </c>
      <c r="C87" s="293" t="n">
        <f aca="false">F87+I87</f>
        <v>0</v>
      </c>
      <c r="D87" s="294" t="n">
        <f aca="false">G87+J87</f>
        <v>0</v>
      </c>
      <c r="E87" s="294" t="n">
        <f aca="false">D87-C87</f>
        <v>0</v>
      </c>
      <c r="F87" s="297"/>
      <c r="G87" s="297" t="n">
        <f aca="false">F87</f>
        <v>0</v>
      </c>
      <c r="H87" s="297" t="n">
        <f aca="false">G87-F87</f>
        <v>0</v>
      </c>
      <c r="I87" s="297"/>
      <c r="J87" s="295" t="n">
        <f aca="false">I87</f>
        <v>0</v>
      </c>
      <c r="K87" s="295" t="n">
        <f aca="false">J87-I87</f>
        <v>0</v>
      </c>
    </row>
    <row r="88" s="296" customFormat="true" ht="18" hidden="false" customHeight="true" outlineLevel="0" collapsed="false">
      <c r="A88" s="291" t="n">
        <f aca="false">A87+1</f>
        <v>80</v>
      </c>
      <c r="B88" s="292" t="s">
        <v>196</v>
      </c>
      <c r="C88" s="293" t="n">
        <f aca="false">F88+I88</f>
        <v>0</v>
      </c>
      <c r="D88" s="294" t="n">
        <f aca="false">G88+J88</f>
        <v>0</v>
      </c>
      <c r="E88" s="294" t="n">
        <f aca="false">D88-C88</f>
        <v>0</v>
      </c>
      <c r="F88" s="297"/>
      <c r="G88" s="297" t="n">
        <f aca="false">F88</f>
        <v>0</v>
      </c>
      <c r="H88" s="297" t="n">
        <f aca="false">G88-F88</f>
        <v>0</v>
      </c>
      <c r="I88" s="297"/>
      <c r="J88" s="295" t="n">
        <f aca="false">I88</f>
        <v>0</v>
      </c>
      <c r="K88" s="295" t="n">
        <f aca="false">J88-I88</f>
        <v>0</v>
      </c>
    </row>
    <row r="89" customFormat="false" ht="18" hidden="false" customHeight="true" outlineLevel="0" collapsed="false">
      <c r="A89" s="306"/>
      <c r="B89" s="307"/>
      <c r="C89" s="308"/>
      <c r="D89" s="309"/>
      <c r="E89" s="309"/>
      <c r="F89" s="309"/>
      <c r="G89" s="310"/>
      <c r="H89" s="310"/>
      <c r="I89" s="309"/>
      <c r="J89" s="310"/>
      <c r="K89" s="310"/>
    </row>
    <row r="90" customFormat="false" ht="24.75" hidden="false" customHeight="true" outlineLevel="0" collapsed="false">
      <c r="B90" s="311" t="s">
        <v>223</v>
      </c>
      <c r="C90" s="311"/>
      <c r="D90" s="311"/>
      <c r="E90" s="311"/>
      <c r="F90" s="311"/>
      <c r="G90" s="311"/>
      <c r="H90" s="311"/>
      <c r="I90" s="311"/>
      <c r="J90" s="311"/>
      <c r="K90" s="311"/>
    </row>
    <row r="91" customFormat="false" ht="15.75" hidden="false" customHeight="false" outlineLevel="0" collapsed="false">
      <c r="F91" s="312"/>
    </row>
  </sheetData>
  <mergeCells count="9">
    <mergeCell ref="A2:K2"/>
    <mergeCell ref="A3:K3"/>
    <mergeCell ref="I5:K5"/>
    <mergeCell ref="A6:A7"/>
    <mergeCell ref="B6:B7"/>
    <mergeCell ref="C6:E6"/>
    <mergeCell ref="F6:H6"/>
    <mergeCell ref="I6:K6"/>
    <mergeCell ref="B90:K90"/>
  </mergeCells>
  <printOptions headings="false" gridLines="false" gridLinesSet="true" horizontalCentered="false" verticalCentered="false"/>
  <pageMargins left="0.459722222222222" right="0" top="0.359722222222222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M10" activePane="bottomRight" state="frozen"/>
      <selection pane="topLeft" activeCell="A1" activeCellId="0" sqref="A1"/>
      <selection pane="topRight" activeCell="M1" activeCellId="0" sqref="M1"/>
      <selection pane="bottomLeft" activeCell="A10" activeCellId="0" sqref="A10"/>
      <selection pane="bottomRight" activeCell="E4" activeCellId="0" sqref="E4"/>
    </sheetView>
  </sheetViews>
  <sheetFormatPr defaultColWidth="8.99609375" defaultRowHeight="15" zeroHeight="false" outlineLevelRow="0" outlineLevelCol="0"/>
  <cols>
    <col collapsed="false" customWidth="true" hidden="false" outlineLevel="0" max="1" min="1" style="313" width="3.75"/>
    <col collapsed="false" customWidth="true" hidden="false" outlineLevel="0" max="2" min="2" style="313" width="4.5"/>
    <col collapsed="false" customWidth="true" hidden="false" outlineLevel="0" max="3" min="3" style="314" width="4.99"/>
    <col collapsed="false" customWidth="true" hidden="false" outlineLevel="0" max="4" min="4" style="315" width="5.36"/>
    <col collapsed="false" customWidth="true" hidden="false" outlineLevel="0" max="5" min="5" style="163" width="26.62"/>
    <col collapsed="false" customWidth="true" hidden="false" outlineLevel="0" max="6" min="6" style="316" width="8.62"/>
    <col collapsed="false" customWidth="true" hidden="false" outlineLevel="0" max="7" min="7" style="316" width="9.24"/>
    <col collapsed="false" customWidth="true" hidden="false" outlineLevel="0" max="8" min="8" style="316" width="6.36"/>
    <col collapsed="false" customWidth="true" hidden="false" outlineLevel="0" max="9" min="9" style="316" width="6.75"/>
    <col collapsed="false" customWidth="true" hidden="false" outlineLevel="0" max="10" min="10" style="316" width="6.87"/>
    <col collapsed="false" customWidth="true" hidden="false" outlineLevel="0" max="11" min="11" style="316" width="5.99"/>
    <col collapsed="false" customWidth="true" hidden="false" outlineLevel="0" max="12" min="12" style="313" width="6.75"/>
    <col collapsed="false" customWidth="true" hidden="false" outlineLevel="0" max="13" min="13" style="313" width="6.87"/>
    <col collapsed="false" customWidth="true" hidden="false" outlineLevel="0" max="14" min="14" style="313" width="6.62"/>
    <col collapsed="false" customWidth="true" hidden="false" outlineLevel="0" max="15" min="15" style="313" width="5.99"/>
    <col collapsed="false" customWidth="true" hidden="false" outlineLevel="0" max="16" min="16" style="313" width="6.75"/>
    <col collapsed="false" customWidth="true" hidden="false" outlineLevel="0" max="17" min="17" style="313" width="6.24"/>
    <col collapsed="false" customWidth="true" hidden="false" outlineLevel="0" max="18" min="18" style="313" width="7.37"/>
    <col collapsed="false" customWidth="true" hidden="false" outlineLevel="0" max="19" min="19" style="313" width="6.62"/>
    <col collapsed="false" customWidth="true" hidden="false" outlineLevel="0" max="20" min="20" style="313" width="6.75"/>
    <col collapsed="false" customWidth="false" hidden="false" outlineLevel="0" max="257" min="21" style="313" width="8.99"/>
  </cols>
  <sheetData>
    <row r="1" customFormat="false" ht="18.75" hidden="false" customHeight="true" outlineLevel="0" collapsed="false">
      <c r="A1" s="317" t="s">
        <v>102</v>
      </c>
      <c r="L1" s="318"/>
      <c r="O1" s="319"/>
    </row>
    <row r="2" s="317" customFormat="true" ht="19.5" hidden="false" customHeight="true" outlineLevel="0" collapsed="false">
      <c r="A2" s="320" t="s">
        <v>224</v>
      </c>
      <c r="C2" s="314"/>
      <c r="D2" s="321"/>
      <c r="E2" s="169"/>
      <c r="F2" s="322"/>
      <c r="G2" s="322"/>
      <c r="H2" s="322"/>
      <c r="I2" s="322"/>
      <c r="J2" s="322"/>
      <c r="K2" s="322"/>
    </row>
    <row r="3" customFormat="false" ht="12" hidden="false" customHeight="true" outlineLevel="0" collapsed="false"/>
    <row r="4" s="169" customFormat="true" ht="18" hidden="false" customHeight="true" outlineLevel="0" collapsed="false">
      <c r="A4" s="323" t="s">
        <v>64</v>
      </c>
      <c r="B4" s="323" t="s">
        <v>65</v>
      </c>
      <c r="C4" s="323" t="s">
        <v>225</v>
      </c>
      <c r="D4" s="323" t="s">
        <v>226</v>
      </c>
      <c r="E4" s="324" t="s">
        <v>227</v>
      </c>
      <c r="F4" s="224" t="s">
        <v>228</v>
      </c>
      <c r="G4" s="224"/>
      <c r="H4" s="224"/>
      <c r="I4" s="224"/>
      <c r="J4" s="224"/>
      <c r="K4" s="224"/>
      <c r="L4" s="224" t="s">
        <v>149</v>
      </c>
      <c r="M4" s="224"/>
      <c r="N4" s="224"/>
      <c r="O4" s="224"/>
      <c r="P4" s="224"/>
      <c r="Q4" s="224"/>
      <c r="R4" s="224"/>
      <c r="S4" s="224"/>
      <c r="T4" s="224"/>
    </row>
    <row r="5" s="169" customFormat="true" ht="27.75" hidden="false" customHeight="true" outlineLevel="0" collapsed="false">
      <c r="A5" s="323"/>
      <c r="B5" s="323"/>
      <c r="C5" s="323"/>
      <c r="D5" s="323"/>
      <c r="E5" s="224"/>
      <c r="F5" s="325" t="s">
        <v>229</v>
      </c>
      <c r="G5" s="325"/>
      <c r="H5" s="325"/>
      <c r="I5" s="325" t="s">
        <v>161</v>
      </c>
      <c r="J5" s="325"/>
      <c r="K5" s="325"/>
      <c r="L5" s="324" t="s">
        <v>230</v>
      </c>
      <c r="M5" s="324"/>
      <c r="N5" s="324"/>
      <c r="O5" s="324" t="s">
        <v>231</v>
      </c>
      <c r="P5" s="324"/>
      <c r="Q5" s="324"/>
      <c r="R5" s="324" t="s">
        <v>232</v>
      </c>
      <c r="S5" s="324"/>
      <c r="T5" s="324"/>
    </row>
    <row r="6" s="169" customFormat="true" ht="64.5" hidden="false" customHeight="true" outlineLevel="0" collapsed="false">
      <c r="A6" s="323"/>
      <c r="B6" s="323"/>
      <c r="C6" s="323"/>
      <c r="D6" s="323"/>
      <c r="E6" s="224"/>
      <c r="F6" s="325" t="s">
        <v>182</v>
      </c>
      <c r="G6" s="325" t="s">
        <v>233</v>
      </c>
      <c r="H6" s="325" t="s">
        <v>184</v>
      </c>
      <c r="I6" s="325" t="s">
        <v>182</v>
      </c>
      <c r="J6" s="325" t="s">
        <v>233</v>
      </c>
      <c r="K6" s="325" t="s">
        <v>184</v>
      </c>
      <c r="L6" s="324" t="s">
        <v>182</v>
      </c>
      <c r="M6" s="324" t="s">
        <v>233</v>
      </c>
      <c r="N6" s="324" t="s">
        <v>184</v>
      </c>
      <c r="O6" s="324" t="s">
        <v>182</v>
      </c>
      <c r="P6" s="324" t="s">
        <v>233</v>
      </c>
      <c r="Q6" s="324" t="s">
        <v>184</v>
      </c>
      <c r="R6" s="324" t="s">
        <v>182</v>
      </c>
      <c r="S6" s="324" t="s">
        <v>233</v>
      </c>
      <c r="T6" s="324" t="s">
        <v>184</v>
      </c>
    </row>
    <row r="7" s="328" customFormat="true" ht="17.25" hidden="false" customHeight="true" outlineLevel="0" collapsed="false">
      <c r="A7" s="326" t="s">
        <v>30</v>
      </c>
      <c r="B7" s="326" t="s">
        <v>31</v>
      </c>
      <c r="C7" s="326" t="s">
        <v>90</v>
      </c>
      <c r="D7" s="326" t="s">
        <v>91</v>
      </c>
      <c r="E7" s="326" t="s">
        <v>234</v>
      </c>
      <c r="F7" s="327" t="n">
        <v>1</v>
      </c>
      <c r="G7" s="327" t="n">
        <v>2</v>
      </c>
      <c r="H7" s="327" t="s">
        <v>117</v>
      </c>
      <c r="I7" s="327" t="n">
        <v>4</v>
      </c>
      <c r="J7" s="327" t="n">
        <v>5</v>
      </c>
      <c r="K7" s="327" t="s">
        <v>118</v>
      </c>
      <c r="L7" s="326" t="s">
        <v>235</v>
      </c>
      <c r="M7" s="326" t="s">
        <v>236</v>
      </c>
      <c r="N7" s="326" t="s">
        <v>237</v>
      </c>
      <c r="O7" s="326" t="n">
        <v>10</v>
      </c>
      <c r="P7" s="326" t="n">
        <v>11</v>
      </c>
      <c r="Q7" s="326" t="s">
        <v>185</v>
      </c>
      <c r="R7" s="326" t="n">
        <v>13</v>
      </c>
      <c r="S7" s="326" t="n">
        <v>14</v>
      </c>
      <c r="T7" s="326" t="s">
        <v>238</v>
      </c>
    </row>
    <row r="8" s="331" customFormat="true" ht="21" hidden="false" customHeight="true" outlineLevel="0" collapsed="false">
      <c r="A8" s="329" t="s">
        <v>239</v>
      </c>
      <c r="B8" s="329"/>
      <c r="C8" s="329"/>
      <c r="D8" s="329"/>
      <c r="E8" s="329"/>
      <c r="F8" s="330" t="n">
        <f aca="false">F9</f>
        <v>0</v>
      </c>
      <c r="G8" s="330" t="n">
        <f aca="false">G9</f>
        <v>0</v>
      </c>
      <c r="H8" s="330" t="n">
        <f aca="false">G8-F8</f>
        <v>0</v>
      </c>
      <c r="I8" s="330" t="n">
        <v>0</v>
      </c>
      <c r="J8" s="330" t="n">
        <v>0</v>
      </c>
      <c r="K8" s="330" t="n">
        <f aca="false">J8-I8</f>
        <v>0</v>
      </c>
      <c r="L8" s="330" t="n">
        <v>0</v>
      </c>
      <c r="M8" s="330" t="n">
        <v>0</v>
      </c>
      <c r="N8" s="330" t="n">
        <f aca="false">M8-L8</f>
        <v>0</v>
      </c>
      <c r="O8" s="330" t="n">
        <v>0</v>
      </c>
      <c r="P8" s="330" t="n">
        <v>0</v>
      </c>
      <c r="Q8" s="330" t="n">
        <f aca="false">P8-O8</f>
        <v>0</v>
      </c>
      <c r="R8" s="330" t="n">
        <v>0</v>
      </c>
      <c r="S8" s="330" t="n">
        <v>0</v>
      </c>
      <c r="T8" s="330" t="n">
        <f aca="false">S8-R8</f>
        <v>0</v>
      </c>
    </row>
    <row r="9" s="317" customFormat="true" ht="20.25" hidden="false" customHeight="true" outlineLevel="0" collapsed="false">
      <c r="A9" s="241" t="n">
        <v>460</v>
      </c>
      <c r="B9" s="241" t="n">
        <v>463</v>
      </c>
      <c r="C9" s="332" t="s">
        <v>240</v>
      </c>
      <c r="D9" s="333"/>
      <c r="E9" s="334"/>
      <c r="F9" s="335" t="n">
        <f aca="false">F10+F16+F19+F41+F44+F49+F58+F64+F69+F76+F81+F99+F109+F115+F126+F134+F142+F160+F173+F181+F182+F183+F197+F203+F212+F218</f>
        <v>0</v>
      </c>
      <c r="G9" s="335" t="n">
        <f aca="false">G10+G16+G19+G41+G44+G49+G58+G64+G69+G76+G81+G99+G109+G115+G126+G134+G142+G160+G173+G181+G182+G183+G197+G203+G212+G218</f>
        <v>0</v>
      </c>
      <c r="H9" s="335" t="n">
        <f aca="false">H10+H16+H19+H41+H44+H49+H58+H64+H69+H76+H81+H99+H109+H115+H126+H134+H142+H160+H173+H181+H182+H183+H197+H203+H212+H218</f>
        <v>0</v>
      </c>
      <c r="I9" s="335" t="n">
        <f aca="false">I10+I16+I19+I41+I44+I49+I58+I64+I69+I76+I81+I99+I109+I115+I126+I134+I142+I160+I173+I181+I182+I183+I197+I203+I212+I218</f>
        <v>0</v>
      </c>
      <c r="J9" s="335" t="n">
        <f aca="false">J10+J16+J19+J41+J44+J49+J58+J64+J69+J76+J81+J99+J109+J115+J126+J134+J142+J160+J173+J181+J182+J183+J197+J203+J212+J218</f>
        <v>0</v>
      </c>
      <c r="K9" s="335" t="n">
        <f aca="false">K10+K16+K19+K41+K44+K49+K58+K64+K69+K76+K81+K99+K109+K115+K126+K134+K142+K160+K173+K181+K182+K183+K197+K203+K212+K218</f>
        <v>0</v>
      </c>
      <c r="L9" s="335" t="n">
        <f aca="false">L10+L16+L19+L41+L44+L49+L58+L64+L69+L76+L81+L99+L109+L115+L126+L134+L142+L160+L173+L181+L182+L183+L197+L203+L212+L218</f>
        <v>0</v>
      </c>
      <c r="M9" s="335" t="n">
        <f aca="false">M10+M16+M19+M41+M44+M49+M58+M64+M69+M76+M81+M99+M109+M115+M126+M134+M142+M160+M173+M181+M182+M183+M197+M203+M212+M218</f>
        <v>0</v>
      </c>
      <c r="N9" s="335" t="n">
        <f aca="false">N10+N16+N19+N41+N44+N49+N58+N64+N69+N76+N81+N99+N109+N115+N126+N134+N142+N160+N173+N181+N182+N183+N197+N203+N212+N218</f>
        <v>0</v>
      </c>
      <c r="O9" s="335" t="n">
        <f aca="false">O10+O16+O19+O41+O44+O49+O58+O64+O69+O76+O81+O99+O109+O115+O126+O134+O142+O160+O173+O181+O182+O183+O197+O203+O212+O218</f>
        <v>0</v>
      </c>
      <c r="P9" s="335" t="n">
        <f aca="false">P10+P16+P19+P41+P44+P49+P58+P64+P69+P76+P81+P99+P109+P115+P126+P134+P142+P160+P173+P181+P182+P183+P197+P203+P212+P218</f>
        <v>0</v>
      </c>
      <c r="Q9" s="335" t="n">
        <f aca="false">Q10+Q16+Q19+Q41+Q44+Q49+Q58+Q64+Q69+Q76+Q81+Q99+Q109+Q115+Q126+Q134+Q142+Q160+Q173+Q181+Q182+Q183+Q197+Q203+Q212+Q218</f>
        <v>0</v>
      </c>
      <c r="R9" s="335" t="n">
        <f aca="false">R10+R16+R19+R41+R44+R49+R58+R64+R69+R76+R81+R99+R109+R115+R126+R134+R142+R160+R173+R181+R182+R183+R197+R203+R212+R218</f>
        <v>0</v>
      </c>
      <c r="S9" s="335" t="n">
        <f aca="false">S10+S16+S19+S41+S44+S49+S58+S64+S69+S76+S81+S99+S109+S115+S126+S134+S142+S160+S173+S181+S182+S183+S197+S203+S212+S218</f>
        <v>0</v>
      </c>
      <c r="T9" s="335" t="n">
        <f aca="false">T10+T16+T19+T41+T44+T49+T58+T64+T69+T76+T81+T99+T109+T115+T126+T134+T142+T160+T173+T181+T182+T183+T197+T203+T212+T218</f>
        <v>0</v>
      </c>
    </row>
    <row r="10" s="317" customFormat="true" ht="17.1" hidden="false" customHeight="true" outlineLevel="0" collapsed="false">
      <c r="A10" s="336"/>
      <c r="B10" s="337"/>
      <c r="C10" s="338" t="n">
        <v>6000</v>
      </c>
      <c r="D10" s="339"/>
      <c r="E10" s="340" t="s">
        <v>241</v>
      </c>
      <c r="F10" s="341" t="n">
        <f aca="false">SUM(F11:F15)</f>
        <v>0</v>
      </c>
      <c r="G10" s="341" t="n">
        <f aca="false">SUM(G11:G15)</f>
        <v>0</v>
      </c>
      <c r="H10" s="341" t="n">
        <f aca="false">SUM(H11:H15)</f>
        <v>0</v>
      </c>
      <c r="I10" s="341" t="n">
        <f aca="false">SUM(I11:I15)</f>
        <v>0</v>
      </c>
      <c r="J10" s="341" t="n">
        <f aca="false">SUM(J11:J15)</f>
        <v>0</v>
      </c>
      <c r="K10" s="341" t="n">
        <f aca="false">SUM(K11:K15)</f>
        <v>0</v>
      </c>
      <c r="L10" s="341" t="n">
        <f aca="false">SUM(L11:L15)</f>
        <v>0</v>
      </c>
      <c r="M10" s="341" t="n">
        <f aca="false">SUM(M11:M15)</f>
        <v>0</v>
      </c>
      <c r="N10" s="341" t="n">
        <f aca="false">SUM(N11:N15)</f>
        <v>0</v>
      </c>
      <c r="O10" s="341" t="n">
        <f aca="false">SUM(O11:O15)</f>
        <v>0</v>
      </c>
      <c r="P10" s="341" t="n">
        <f aca="false">SUM(P11:P15)</f>
        <v>0</v>
      </c>
      <c r="Q10" s="341" t="n">
        <f aca="false">SUM(Q11:Q15)</f>
        <v>0</v>
      </c>
      <c r="R10" s="341" t="n">
        <f aca="false">SUM(R11:R15)</f>
        <v>0</v>
      </c>
      <c r="S10" s="341" t="n">
        <f aca="false">SUM(S11:S15)</f>
        <v>0</v>
      </c>
      <c r="T10" s="341" t="n">
        <f aca="false">SUM(T11:T15)</f>
        <v>0</v>
      </c>
    </row>
    <row r="11" customFormat="false" ht="17.1" hidden="false" customHeight="true" outlineLevel="0" collapsed="false">
      <c r="A11" s="234"/>
      <c r="B11" s="186"/>
      <c r="C11" s="182"/>
      <c r="D11" s="342" t="n">
        <v>6001</v>
      </c>
      <c r="E11" s="343" t="s">
        <v>242</v>
      </c>
      <c r="F11" s="344"/>
      <c r="G11" s="345" t="n">
        <f aca="false">F11</f>
        <v>0</v>
      </c>
      <c r="H11" s="345" t="n">
        <f aca="false">G11-F11</f>
        <v>0</v>
      </c>
      <c r="I11" s="344"/>
      <c r="J11" s="345"/>
      <c r="K11" s="345"/>
      <c r="L11" s="346" t="n">
        <f aca="false">O11+R11</f>
        <v>0</v>
      </c>
      <c r="M11" s="346" t="n">
        <f aca="false">P11+S11</f>
        <v>0</v>
      </c>
      <c r="N11" s="347" t="n">
        <f aca="false">Q11+T11</f>
        <v>0</v>
      </c>
      <c r="O11" s="346"/>
      <c r="P11" s="346" t="n">
        <f aca="false">O11</f>
        <v>0</v>
      </c>
      <c r="Q11" s="347" t="n">
        <f aca="false">P11-O11</f>
        <v>0</v>
      </c>
      <c r="R11" s="348"/>
      <c r="S11" s="347" t="n">
        <f aca="false">R11</f>
        <v>0</v>
      </c>
      <c r="T11" s="347" t="n">
        <f aca="false">S11-R11</f>
        <v>0</v>
      </c>
    </row>
    <row r="12" customFormat="false" ht="17.1" hidden="false" customHeight="true" outlineLevel="0" collapsed="false">
      <c r="A12" s="234"/>
      <c r="B12" s="186"/>
      <c r="C12" s="182"/>
      <c r="D12" s="342" t="n">
        <v>6002</v>
      </c>
      <c r="E12" s="343" t="s">
        <v>243</v>
      </c>
      <c r="F12" s="344"/>
      <c r="G12" s="345" t="n">
        <f aca="false">F12</f>
        <v>0</v>
      </c>
      <c r="H12" s="345" t="n">
        <f aca="false">G12-F12</f>
        <v>0</v>
      </c>
      <c r="I12" s="344"/>
      <c r="J12" s="345"/>
      <c r="K12" s="345"/>
      <c r="L12" s="346" t="n">
        <f aca="false">O12+R12</f>
        <v>0</v>
      </c>
      <c r="M12" s="346" t="n">
        <f aca="false">P12+S12</f>
        <v>0</v>
      </c>
      <c r="N12" s="347" t="n">
        <f aca="false">Q12+T12</f>
        <v>0</v>
      </c>
      <c r="O12" s="346"/>
      <c r="P12" s="346" t="n">
        <f aca="false">O12</f>
        <v>0</v>
      </c>
      <c r="Q12" s="347" t="n">
        <f aca="false">P12-O12</f>
        <v>0</v>
      </c>
      <c r="R12" s="348"/>
      <c r="S12" s="347" t="n">
        <f aca="false">R12</f>
        <v>0</v>
      </c>
      <c r="T12" s="347" t="n">
        <f aca="false">S12-R12</f>
        <v>0</v>
      </c>
    </row>
    <row r="13" customFormat="false" ht="16.5" hidden="false" customHeight="true" outlineLevel="0" collapsed="false">
      <c r="A13" s="234"/>
      <c r="B13" s="186"/>
      <c r="C13" s="182"/>
      <c r="D13" s="342" t="n">
        <v>6003</v>
      </c>
      <c r="E13" s="343" t="s">
        <v>244</v>
      </c>
      <c r="F13" s="344"/>
      <c r="G13" s="345" t="n">
        <f aca="false">F13</f>
        <v>0</v>
      </c>
      <c r="H13" s="345" t="n">
        <f aca="false">G13-F13</f>
        <v>0</v>
      </c>
      <c r="I13" s="344"/>
      <c r="J13" s="345"/>
      <c r="K13" s="345"/>
      <c r="L13" s="346" t="n">
        <f aca="false">O13+R13</f>
        <v>0</v>
      </c>
      <c r="M13" s="346" t="n">
        <f aca="false">P13+S13</f>
        <v>0</v>
      </c>
      <c r="N13" s="347" t="n">
        <f aca="false">Q13+T13</f>
        <v>0</v>
      </c>
      <c r="O13" s="346"/>
      <c r="P13" s="346" t="n">
        <f aca="false">O13</f>
        <v>0</v>
      </c>
      <c r="Q13" s="347" t="n">
        <f aca="false">P13-O13</f>
        <v>0</v>
      </c>
      <c r="R13" s="348"/>
      <c r="S13" s="347" t="n">
        <f aca="false">R13</f>
        <v>0</v>
      </c>
      <c r="T13" s="347" t="n">
        <f aca="false">S13-R13</f>
        <v>0</v>
      </c>
    </row>
    <row r="14" customFormat="false" ht="17.1" hidden="false" customHeight="true" outlineLevel="0" collapsed="false">
      <c r="A14" s="234"/>
      <c r="B14" s="186"/>
      <c r="C14" s="182"/>
      <c r="D14" s="342" t="n">
        <v>6004</v>
      </c>
      <c r="E14" s="343" t="s">
        <v>245</v>
      </c>
      <c r="F14" s="344"/>
      <c r="G14" s="345" t="n">
        <f aca="false">F14</f>
        <v>0</v>
      </c>
      <c r="H14" s="345" t="n">
        <f aca="false">G14-F14</f>
        <v>0</v>
      </c>
      <c r="I14" s="344"/>
      <c r="J14" s="345"/>
      <c r="K14" s="345"/>
      <c r="L14" s="346" t="n">
        <f aca="false">O14+R14</f>
        <v>0</v>
      </c>
      <c r="M14" s="346" t="n">
        <f aca="false">P14+S14</f>
        <v>0</v>
      </c>
      <c r="N14" s="347" t="n">
        <f aca="false">Q14+T14</f>
        <v>0</v>
      </c>
      <c r="O14" s="346"/>
      <c r="P14" s="346" t="n">
        <f aca="false">O14</f>
        <v>0</v>
      </c>
      <c r="Q14" s="347" t="n">
        <f aca="false">P14-O14</f>
        <v>0</v>
      </c>
      <c r="R14" s="348"/>
      <c r="S14" s="347" t="n">
        <f aca="false">R14</f>
        <v>0</v>
      </c>
      <c r="T14" s="347" t="n">
        <f aca="false">S14-R14</f>
        <v>0</v>
      </c>
    </row>
    <row r="15" customFormat="false" ht="17.1" hidden="false" customHeight="true" outlineLevel="0" collapsed="false">
      <c r="A15" s="234"/>
      <c r="B15" s="186"/>
      <c r="C15" s="182"/>
      <c r="D15" s="342" t="n">
        <v>6049</v>
      </c>
      <c r="E15" s="343" t="s">
        <v>246</v>
      </c>
      <c r="F15" s="344"/>
      <c r="G15" s="345" t="n">
        <f aca="false">F15</f>
        <v>0</v>
      </c>
      <c r="H15" s="345" t="n">
        <f aca="false">G15-F15</f>
        <v>0</v>
      </c>
      <c r="I15" s="344"/>
      <c r="J15" s="345"/>
      <c r="K15" s="345"/>
      <c r="L15" s="346" t="n">
        <f aca="false">O15+R15</f>
        <v>0</v>
      </c>
      <c r="M15" s="346" t="n">
        <f aca="false">P15+S15</f>
        <v>0</v>
      </c>
      <c r="N15" s="347" t="n">
        <f aca="false">Q15+T15</f>
        <v>0</v>
      </c>
      <c r="O15" s="346"/>
      <c r="P15" s="346" t="n">
        <f aca="false">O15</f>
        <v>0</v>
      </c>
      <c r="Q15" s="347" t="n">
        <f aca="false">P15-O15</f>
        <v>0</v>
      </c>
      <c r="R15" s="348"/>
      <c r="S15" s="347" t="n">
        <f aca="false">R15</f>
        <v>0</v>
      </c>
      <c r="T15" s="347" t="n">
        <f aca="false">S15-R15</f>
        <v>0</v>
      </c>
    </row>
    <row r="16" s="317" customFormat="true" ht="28.5" hidden="false" customHeight="true" outlineLevel="0" collapsed="false">
      <c r="A16" s="349"/>
      <c r="B16" s="183"/>
      <c r="C16" s="182" t="n">
        <v>6050</v>
      </c>
      <c r="D16" s="350"/>
      <c r="E16" s="351" t="s">
        <v>247</v>
      </c>
      <c r="F16" s="341" t="n">
        <f aca="false">F17+F18</f>
        <v>0</v>
      </c>
      <c r="G16" s="341" t="n">
        <f aca="false">G17+G18</f>
        <v>0</v>
      </c>
      <c r="H16" s="341" t="n">
        <f aca="false">H17+H18</f>
        <v>0</v>
      </c>
      <c r="I16" s="341" t="n">
        <f aca="false">I17+I18</f>
        <v>0</v>
      </c>
      <c r="J16" s="341" t="n">
        <f aca="false">J17+J18</f>
        <v>0</v>
      </c>
      <c r="K16" s="341" t="n">
        <f aca="false">K17+K18</f>
        <v>0</v>
      </c>
      <c r="L16" s="341" t="n">
        <f aca="false">L17+L18</f>
        <v>0</v>
      </c>
      <c r="M16" s="341" t="n">
        <f aca="false">M17+M18</f>
        <v>0</v>
      </c>
      <c r="N16" s="341" t="n">
        <f aca="false">N17+N18</f>
        <v>0</v>
      </c>
      <c r="O16" s="341" t="n">
        <f aca="false">O17+O18</f>
        <v>0</v>
      </c>
      <c r="P16" s="341" t="n">
        <f aca="false">P17+P18</f>
        <v>0</v>
      </c>
      <c r="Q16" s="341" t="n">
        <f aca="false">Q17+Q18</f>
        <v>0</v>
      </c>
      <c r="R16" s="341" t="n">
        <f aca="false">R17+R18</f>
        <v>0</v>
      </c>
      <c r="S16" s="341" t="n">
        <f aca="false">S17+S18</f>
        <v>0</v>
      </c>
      <c r="T16" s="341" t="n">
        <f aca="false">T17+T18</f>
        <v>0</v>
      </c>
    </row>
    <row r="17" s="317" customFormat="true" ht="17.1" hidden="false" customHeight="true" outlineLevel="0" collapsed="false">
      <c r="A17" s="349"/>
      <c r="B17" s="186"/>
      <c r="C17" s="182"/>
      <c r="D17" s="342" t="n">
        <v>6051</v>
      </c>
      <c r="E17" s="343" t="s">
        <v>248</v>
      </c>
      <c r="F17" s="344"/>
      <c r="G17" s="345" t="n">
        <f aca="false">F17</f>
        <v>0</v>
      </c>
      <c r="H17" s="345" t="n">
        <f aca="false">G17-F17</f>
        <v>0</v>
      </c>
      <c r="I17" s="344"/>
      <c r="J17" s="345"/>
      <c r="K17" s="345"/>
      <c r="L17" s="346" t="n">
        <f aca="false">O17+R17</f>
        <v>0</v>
      </c>
      <c r="M17" s="346" t="n">
        <f aca="false">P17+S17</f>
        <v>0</v>
      </c>
      <c r="N17" s="347" t="n">
        <f aca="false">Q17+T17</f>
        <v>0</v>
      </c>
      <c r="O17" s="346"/>
      <c r="P17" s="346" t="n">
        <f aca="false">O17</f>
        <v>0</v>
      </c>
      <c r="Q17" s="347" t="n">
        <f aca="false">P17-O17</f>
        <v>0</v>
      </c>
      <c r="R17" s="348"/>
      <c r="S17" s="347" t="n">
        <f aca="false">R17</f>
        <v>0</v>
      </c>
      <c r="T17" s="347" t="n">
        <f aca="false">S17-R17</f>
        <v>0</v>
      </c>
    </row>
    <row r="18" s="317" customFormat="true" ht="17.1" hidden="false" customHeight="true" outlineLevel="0" collapsed="false">
      <c r="A18" s="352"/>
      <c r="B18" s="186"/>
      <c r="C18" s="182"/>
      <c r="D18" s="342" t="n">
        <v>6099</v>
      </c>
      <c r="E18" s="343" t="s">
        <v>246</v>
      </c>
      <c r="F18" s="344"/>
      <c r="G18" s="345" t="n">
        <f aca="false">F18</f>
        <v>0</v>
      </c>
      <c r="H18" s="345" t="n">
        <f aca="false">G18-F18</f>
        <v>0</v>
      </c>
      <c r="I18" s="344"/>
      <c r="J18" s="345"/>
      <c r="K18" s="345"/>
      <c r="L18" s="346" t="n">
        <f aca="false">O18+R18</f>
        <v>0</v>
      </c>
      <c r="M18" s="346" t="n">
        <f aca="false">P18+S18</f>
        <v>0</v>
      </c>
      <c r="N18" s="347" t="n">
        <f aca="false">Q18+T18</f>
        <v>0</v>
      </c>
      <c r="O18" s="346"/>
      <c r="P18" s="346" t="n">
        <f aca="false">O18</f>
        <v>0</v>
      </c>
      <c r="Q18" s="347" t="n">
        <f aca="false">P18-O18</f>
        <v>0</v>
      </c>
      <c r="R18" s="348"/>
      <c r="S18" s="347" t="n">
        <f aca="false">R18</f>
        <v>0</v>
      </c>
      <c r="T18" s="347" t="n">
        <f aca="false">S18-R18</f>
        <v>0</v>
      </c>
    </row>
    <row r="19" s="317" customFormat="true" ht="17.1" hidden="false" customHeight="true" outlineLevel="0" collapsed="false">
      <c r="A19" s="349"/>
      <c r="B19" s="183"/>
      <c r="C19" s="182" t="n">
        <v>6100</v>
      </c>
      <c r="D19" s="350"/>
      <c r="E19" s="353" t="s">
        <v>249</v>
      </c>
      <c r="F19" s="341" t="n">
        <f aca="false">SUM(F20:F40)</f>
        <v>0</v>
      </c>
      <c r="G19" s="341" t="n">
        <f aca="false">SUM(G20:G40)</f>
        <v>0</v>
      </c>
      <c r="H19" s="341" t="n">
        <f aca="false">SUM(H20:H40)</f>
        <v>0</v>
      </c>
      <c r="I19" s="341" t="n">
        <f aca="false">SUM(I20:I40)</f>
        <v>0</v>
      </c>
      <c r="J19" s="341" t="n">
        <f aca="false">SUM(J20:J40)</f>
        <v>0</v>
      </c>
      <c r="K19" s="341" t="n">
        <f aca="false">SUM(K20:K40)</f>
        <v>0</v>
      </c>
      <c r="L19" s="341" t="n">
        <f aca="false">SUM(L20:L40)</f>
        <v>0</v>
      </c>
      <c r="M19" s="341" t="n">
        <f aca="false">SUM(M20:M40)</f>
        <v>0</v>
      </c>
      <c r="N19" s="341" t="n">
        <f aca="false">SUM(N20:N40)</f>
        <v>0</v>
      </c>
      <c r="O19" s="341" t="n">
        <f aca="false">SUM(O20:O40)</f>
        <v>0</v>
      </c>
      <c r="P19" s="341" t="n">
        <f aca="false">SUM(P20:P40)</f>
        <v>0</v>
      </c>
      <c r="Q19" s="341" t="n">
        <f aca="false">SUM(Q20:Q40)</f>
        <v>0</v>
      </c>
      <c r="R19" s="341" t="n">
        <f aca="false">SUM(R20:R40)</f>
        <v>0</v>
      </c>
      <c r="S19" s="341" t="n">
        <f aca="false">SUM(S20:S40)</f>
        <v>0</v>
      </c>
      <c r="T19" s="341" t="n">
        <f aca="false">SUM(T20:T40)</f>
        <v>0</v>
      </c>
    </row>
    <row r="20" customFormat="false" ht="17.1" hidden="false" customHeight="true" outlineLevel="0" collapsed="false">
      <c r="A20" s="234"/>
      <c r="B20" s="186"/>
      <c r="C20" s="182"/>
      <c r="D20" s="342" t="n">
        <v>6101</v>
      </c>
      <c r="E20" s="343" t="s">
        <v>250</v>
      </c>
      <c r="F20" s="344"/>
      <c r="G20" s="345" t="n">
        <f aca="false">F20</f>
        <v>0</v>
      </c>
      <c r="H20" s="345" t="n">
        <f aca="false">G20-F20</f>
        <v>0</v>
      </c>
      <c r="I20" s="344"/>
      <c r="J20" s="345"/>
      <c r="K20" s="345"/>
      <c r="L20" s="346" t="n">
        <f aca="false">O20+R20</f>
        <v>0</v>
      </c>
      <c r="M20" s="346" t="n">
        <f aca="false">P20+S20</f>
        <v>0</v>
      </c>
      <c r="N20" s="347" t="n">
        <f aca="false">Q20+T20</f>
        <v>0</v>
      </c>
      <c r="O20" s="346"/>
      <c r="P20" s="346" t="n">
        <f aca="false">O20</f>
        <v>0</v>
      </c>
      <c r="Q20" s="347" t="n">
        <f aca="false">P20-O20</f>
        <v>0</v>
      </c>
      <c r="R20" s="348"/>
      <c r="S20" s="347" t="n">
        <f aca="false">R20</f>
        <v>0</v>
      </c>
      <c r="T20" s="347" t="n">
        <f aca="false">S20-R20</f>
        <v>0</v>
      </c>
    </row>
    <row r="21" customFormat="false" ht="17.1" hidden="false" customHeight="true" outlineLevel="0" collapsed="false">
      <c r="A21" s="234"/>
      <c r="B21" s="186"/>
      <c r="C21" s="182"/>
      <c r="D21" s="342" t="n">
        <v>6102</v>
      </c>
      <c r="E21" s="343" t="s">
        <v>251</v>
      </c>
      <c r="F21" s="344"/>
      <c r="G21" s="345" t="n">
        <f aca="false">F21</f>
        <v>0</v>
      </c>
      <c r="H21" s="345" t="n">
        <f aca="false">G21-F21</f>
        <v>0</v>
      </c>
      <c r="I21" s="344"/>
      <c r="J21" s="345"/>
      <c r="K21" s="345"/>
      <c r="L21" s="346" t="n">
        <f aca="false">O21+R21</f>
        <v>0</v>
      </c>
      <c r="M21" s="346" t="n">
        <f aca="false">P21+S21</f>
        <v>0</v>
      </c>
      <c r="N21" s="347" t="n">
        <f aca="false">Q21+T21</f>
        <v>0</v>
      </c>
      <c r="O21" s="346"/>
      <c r="P21" s="346" t="n">
        <f aca="false">O21</f>
        <v>0</v>
      </c>
      <c r="Q21" s="347" t="n">
        <f aca="false">P21-O21</f>
        <v>0</v>
      </c>
      <c r="R21" s="348"/>
      <c r="S21" s="347" t="n">
        <f aca="false">R21</f>
        <v>0</v>
      </c>
      <c r="T21" s="347" t="n">
        <f aca="false">S21-R21</f>
        <v>0</v>
      </c>
    </row>
    <row r="22" customFormat="false" ht="17.1" hidden="false" customHeight="true" outlineLevel="0" collapsed="false">
      <c r="A22" s="234"/>
      <c r="B22" s="186"/>
      <c r="C22" s="182"/>
      <c r="D22" s="342" t="n">
        <v>6103</v>
      </c>
      <c r="E22" s="343" t="s">
        <v>252</v>
      </c>
      <c r="F22" s="344"/>
      <c r="G22" s="345" t="n">
        <f aca="false">F22</f>
        <v>0</v>
      </c>
      <c r="H22" s="345" t="n">
        <f aca="false">G22-F22</f>
        <v>0</v>
      </c>
      <c r="I22" s="344"/>
      <c r="J22" s="345"/>
      <c r="K22" s="345"/>
      <c r="L22" s="346" t="n">
        <f aca="false">O22+R22</f>
        <v>0</v>
      </c>
      <c r="M22" s="346" t="n">
        <f aca="false">P22+S22</f>
        <v>0</v>
      </c>
      <c r="N22" s="347" t="n">
        <f aca="false">Q22+T22</f>
        <v>0</v>
      </c>
      <c r="O22" s="346"/>
      <c r="P22" s="346" t="n">
        <f aca="false">O22</f>
        <v>0</v>
      </c>
      <c r="Q22" s="347" t="n">
        <f aca="false">P22-O22</f>
        <v>0</v>
      </c>
      <c r="R22" s="348"/>
      <c r="S22" s="347" t="n">
        <f aca="false">R22</f>
        <v>0</v>
      </c>
      <c r="T22" s="347" t="n">
        <f aca="false">S22-R22</f>
        <v>0</v>
      </c>
    </row>
    <row r="23" customFormat="false" ht="17.1" hidden="false" customHeight="true" outlineLevel="0" collapsed="false">
      <c r="A23" s="234"/>
      <c r="B23" s="186"/>
      <c r="C23" s="182"/>
      <c r="D23" s="342" t="n">
        <v>6104</v>
      </c>
      <c r="E23" s="343" t="s">
        <v>253</v>
      </c>
      <c r="F23" s="344"/>
      <c r="G23" s="345" t="n">
        <f aca="false">F23</f>
        <v>0</v>
      </c>
      <c r="H23" s="345" t="n">
        <f aca="false">G23-F23</f>
        <v>0</v>
      </c>
      <c r="I23" s="344"/>
      <c r="J23" s="345"/>
      <c r="K23" s="345"/>
      <c r="L23" s="346" t="n">
        <f aca="false">O23+R23</f>
        <v>0</v>
      </c>
      <c r="M23" s="346" t="n">
        <f aca="false">P23+S23</f>
        <v>0</v>
      </c>
      <c r="N23" s="347" t="n">
        <f aca="false">Q23+T23</f>
        <v>0</v>
      </c>
      <c r="O23" s="346"/>
      <c r="P23" s="346" t="n">
        <f aca="false">O23</f>
        <v>0</v>
      </c>
      <c r="Q23" s="347" t="n">
        <f aca="false">P23-O23</f>
        <v>0</v>
      </c>
      <c r="R23" s="348"/>
      <c r="S23" s="347" t="n">
        <f aca="false">R23</f>
        <v>0</v>
      </c>
      <c r="T23" s="347" t="n">
        <f aca="false">S23-R23</f>
        <v>0</v>
      </c>
    </row>
    <row r="24" customFormat="false" ht="17.1" hidden="false" customHeight="true" outlineLevel="0" collapsed="false">
      <c r="A24" s="234"/>
      <c r="B24" s="186"/>
      <c r="C24" s="182"/>
      <c r="D24" s="342" t="n">
        <v>6105</v>
      </c>
      <c r="E24" s="343" t="s">
        <v>254</v>
      </c>
      <c r="F24" s="344"/>
      <c r="G24" s="345" t="n">
        <f aca="false">F24</f>
        <v>0</v>
      </c>
      <c r="H24" s="345" t="n">
        <f aca="false">G24-F24</f>
        <v>0</v>
      </c>
      <c r="I24" s="344"/>
      <c r="J24" s="345"/>
      <c r="K24" s="345"/>
      <c r="L24" s="346" t="n">
        <f aca="false">O24+R24</f>
        <v>0</v>
      </c>
      <c r="M24" s="346" t="n">
        <f aca="false">P24+S24</f>
        <v>0</v>
      </c>
      <c r="N24" s="347" t="n">
        <f aca="false">Q24+T24</f>
        <v>0</v>
      </c>
      <c r="O24" s="346"/>
      <c r="P24" s="346" t="n">
        <f aca="false">O24</f>
        <v>0</v>
      </c>
      <c r="Q24" s="347" t="n">
        <f aca="false">P24-O24</f>
        <v>0</v>
      </c>
      <c r="R24" s="348"/>
      <c r="S24" s="347" t="n">
        <f aca="false">R24</f>
        <v>0</v>
      </c>
      <c r="T24" s="347" t="n">
        <f aca="false">S24-R24</f>
        <v>0</v>
      </c>
    </row>
    <row r="25" customFormat="false" ht="17.1" hidden="false" customHeight="true" outlineLevel="0" collapsed="false">
      <c r="A25" s="234"/>
      <c r="B25" s="186"/>
      <c r="C25" s="182"/>
      <c r="D25" s="342" t="n">
        <v>6106</v>
      </c>
      <c r="E25" s="343" t="s">
        <v>255</v>
      </c>
      <c r="F25" s="354"/>
      <c r="G25" s="345" t="n">
        <f aca="false">F25</f>
        <v>0</v>
      </c>
      <c r="H25" s="345" t="n">
        <f aca="false">G25-F25</f>
        <v>0</v>
      </c>
      <c r="I25" s="344"/>
      <c r="J25" s="345"/>
      <c r="K25" s="345"/>
      <c r="L25" s="346" t="n">
        <f aca="false">O25+R25</f>
        <v>0</v>
      </c>
      <c r="M25" s="346" t="n">
        <f aca="false">P25+S25</f>
        <v>0</v>
      </c>
      <c r="N25" s="347" t="n">
        <f aca="false">Q25+T25</f>
        <v>0</v>
      </c>
      <c r="O25" s="346"/>
      <c r="P25" s="346" t="n">
        <f aca="false">O25</f>
        <v>0</v>
      </c>
      <c r="Q25" s="347" t="n">
        <f aca="false">P25-O25</f>
        <v>0</v>
      </c>
      <c r="R25" s="348"/>
      <c r="S25" s="347" t="n">
        <f aca="false">R25</f>
        <v>0</v>
      </c>
      <c r="T25" s="347" t="n">
        <f aca="false">S25-R25</f>
        <v>0</v>
      </c>
    </row>
    <row r="26" customFormat="false" ht="17.1" hidden="false" customHeight="true" outlineLevel="0" collapsed="false">
      <c r="A26" s="234"/>
      <c r="B26" s="186"/>
      <c r="C26" s="182"/>
      <c r="D26" s="342" t="n">
        <v>6107</v>
      </c>
      <c r="E26" s="343" t="s">
        <v>256</v>
      </c>
      <c r="F26" s="344"/>
      <c r="G26" s="345" t="n">
        <f aca="false">F26</f>
        <v>0</v>
      </c>
      <c r="H26" s="345" t="n">
        <f aca="false">G26-F26</f>
        <v>0</v>
      </c>
      <c r="I26" s="344"/>
      <c r="J26" s="345"/>
      <c r="K26" s="345"/>
      <c r="L26" s="346" t="n">
        <f aca="false">O26+R26</f>
        <v>0</v>
      </c>
      <c r="M26" s="346" t="n">
        <f aca="false">P26+S26</f>
        <v>0</v>
      </c>
      <c r="N26" s="347" t="n">
        <f aca="false">Q26+T26</f>
        <v>0</v>
      </c>
      <c r="O26" s="346"/>
      <c r="P26" s="346" t="n">
        <f aca="false">O26</f>
        <v>0</v>
      </c>
      <c r="Q26" s="347" t="n">
        <f aca="false">P26-O26</f>
        <v>0</v>
      </c>
      <c r="R26" s="348"/>
      <c r="S26" s="347" t="n">
        <f aca="false">R26</f>
        <v>0</v>
      </c>
      <c r="T26" s="347" t="n">
        <f aca="false">S26-R26</f>
        <v>0</v>
      </c>
    </row>
    <row r="27" customFormat="false" ht="17.1" hidden="false" customHeight="true" outlineLevel="0" collapsed="false">
      <c r="A27" s="234"/>
      <c r="B27" s="186"/>
      <c r="C27" s="182"/>
      <c r="D27" s="342" t="n">
        <v>6108</v>
      </c>
      <c r="E27" s="343" t="s">
        <v>257</v>
      </c>
      <c r="F27" s="344"/>
      <c r="G27" s="345" t="n">
        <f aca="false">F27</f>
        <v>0</v>
      </c>
      <c r="H27" s="345" t="n">
        <f aca="false">G27-F27</f>
        <v>0</v>
      </c>
      <c r="I27" s="344"/>
      <c r="J27" s="345"/>
      <c r="K27" s="345"/>
      <c r="L27" s="346" t="n">
        <f aca="false">O27+R27</f>
        <v>0</v>
      </c>
      <c r="M27" s="346" t="n">
        <f aca="false">P27+S27</f>
        <v>0</v>
      </c>
      <c r="N27" s="347" t="n">
        <f aca="false">Q27+T27</f>
        <v>0</v>
      </c>
      <c r="O27" s="346"/>
      <c r="P27" s="346" t="n">
        <f aca="false">O27</f>
        <v>0</v>
      </c>
      <c r="Q27" s="347" t="n">
        <f aca="false">P27-O27</f>
        <v>0</v>
      </c>
      <c r="R27" s="348"/>
      <c r="S27" s="347" t="n">
        <f aca="false">R27</f>
        <v>0</v>
      </c>
      <c r="T27" s="347" t="n">
        <f aca="false">S27-R27</f>
        <v>0</v>
      </c>
    </row>
    <row r="28" customFormat="false" ht="17.1" hidden="false" customHeight="true" outlineLevel="0" collapsed="false">
      <c r="A28" s="234"/>
      <c r="B28" s="186"/>
      <c r="C28" s="182"/>
      <c r="D28" s="342" t="n">
        <v>6111</v>
      </c>
      <c r="E28" s="343" t="s">
        <v>258</v>
      </c>
      <c r="F28" s="344"/>
      <c r="G28" s="345" t="n">
        <f aca="false">F28</f>
        <v>0</v>
      </c>
      <c r="H28" s="345" t="n">
        <f aca="false">G28-F28</f>
        <v>0</v>
      </c>
      <c r="I28" s="344"/>
      <c r="J28" s="345"/>
      <c r="K28" s="345"/>
      <c r="L28" s="346" t="n">
        <f aca="false">O28+R28</f>
        <v>0</v>
      </c>
      <c r="M28" s="346" t="n">
        <f aca="false">P28+S28</f>
        <v>0</v>
      </c>
      <c r="N28" s="347" t="n">
        <f aca="false">Q28+T28</f>
        <v>0</v>
      </c>
      <c r="O28" s="346"/>
      <c r="P28" s="346" t="n">
        <f aca="false">O28</f>
        <v>0</v>
      </c>
      <c r="Q28" s="347" t="n">
        <f aca="false">P28-O28</f>
        <v>0</v>
      </c>
      <c r="R28" s="348"/>
      <c r="S28" s="347" t="n">
        <f aca="false">R28</f>
        <v>0</v>
      </c>
      <c r="T28" s="347" t="n">
        <f aca="false">S28-R28</f>
        <v>0</v>
      </c>
    </row>
    <row r="29" customFormat="false" ht="17.1" hidden="false" customHeight="true" outlineLevel="0" collapsed="false">
      <c r="A29" s="234"/>
      <c r="B29" s="186"/>
      <c r="C29" s="182"/>
      <c r="D29" s="342" t="n">
        <v>6112</v>
      </c>
      <c r="E29" s="343" t="s">
        <v>259</v>
      </c>
      <c r="F29" s="344"/>
      <c r="G29" s="345" t="n">
        <f aca="false">F29</f>
        <v>0</v>
      </c>
      <c r="H29" s="345" t="n">
        <f aca="false">G29-F29</f>
        <v>0</v>
      </c>
      <c r="I29" s="344"/>
      <c r="J29" s="345"/>
      <c r="K29" s="345"/>
      <c r="L29" s="346" t="n">
        <f aca="false">O29+R29</f>
        <v>0</v>
      </c>
      <c r="M29" s="346" t="n">
        <f aca="false">P29+S29</f>
        <v>0</v>
      </c>
      <c r="N29" s="347" t="n">
        <f aca="false">Q29+T29</f>
        <v>0</v>
      </c>
      <c r="O29" s="346"/>
      <c r="P29" s="346" t="n">
        <f aca="false">O29</f>
        <v>0</v>
      </c>
      <c r="Q29" s="347" t="n">
        <f aca="false">P29-O29</f>
        <v>0</v>
      </c>
      <c r="R29" s="348"/>
      <c r="S29" s="347" t="n">
        <f aca="false">R29</f>
        <v>0</v>
      </c>
      <c r="T29" s="347" t="n">
        <f aca="false">S29-R29</f>
        <v>0</v>
      </c>
    </row>
    <row r="30" customFormat="false" ht="17.1" hidden="false" customHeight="true" outlineLevel="0" collapsed="false">
      <c r="A30" s="234"/>
      <c r="B30" s="186"/>
      <c r="C30" s="182"/>
      <c r="D30" s="342" t="n">
        <v>6113</v>
      </c>
      <c r="E30" s="343" t="s">
        <v>260</v>
      </c>
      <c r="F30" s="344"/>
      <c r="G30" s="345" t="n">
        <f aca="false">F30</f>
        <v>0</v>
      </c>
      <c r="H30" s="345" t="n">
        <f aca="false">G30-F30</f>
        <v>0</v>
      </c>
      <c r="I30" s="344"/>
      <c r="J30" s="345"/>
      <c r="K30" s="345"/>
      <c r="L30" s="346" t="n">
        <f aca="false">O30+R30</f>
        <v>0</v>
      </c>
      <c r="M30" s="346" t="n">
        <f aca="false">P30+S30</f>
        <v>0</v>
      </c>
      <c r="N30" s="347" t="n">
        <f aca="false">Q30+T30</f>
        <v>0</v>
      </c>
      <c r="O30" s="346"/>
      <c r="P30" s="346" t="n">
        <f aca="false">O30</f>
        <v>0</v>
      </c>
      <c r="Q30" s="347" t="n">
        <f aca="false">P30-O30</f>
        <v>0</v>
      </c>
      <c r="R30" s="348"/>
      <c r="S30" s="347" t="n">
        <f aca="false">R30</f>
        <v>0</v>
      </c>
      <c r="T30" s="347" t="n">
        <f aca="false">S30-R30</f>
        <v>0</v>
      </c>
    </row>
    <row r="31" customFormat="false" ht="17.1" hidden="false" customHeight="true" outlineLevel="0" collapsed="false">
      <c r="A31" s="234"/>
      <c r="B31" s="186"/>
      <c r="C31" s="182"/>
      <c r="D31" s="342" t="n">
        <v>6114</v>
      </c>
      <c r="E31" s="343" t="s">
        <v>261</v>
      </c>
      <c r="F31" s="345"/>
      <c r="G31" s="345" t="n">
        <f aca="false">F31</f>
        <v>0</v>
      </c>
      <c r="H31" s="345" t="n">
        <f aca="false">G31-F31</f>
        <v>0</v>
      </c>
      <c r="I31" s="345"/>
      <c r="J31" s="345"/>
      <c r="K31" s="345"/>
      <c r="L31" s="347" t="n">
        <f aca="false">O31+R31</f>
        <v>0</v>
      </c>
      <c r="M31" s="347" t="n">
        <f aca="false">P31+S31</f>
        <v>0</v>
      </c>
      <c r="N31" s="347" t="n">
        <f aca="false">Q31+T31</f>
        <v>0</v>
      </c>
      <c r="O31" s="347"/>
      <c r="P31" s="347" t="n">
        <f aca="false">O31</f>
        <v>0</v>
      </c>
      <c r="Q31" s="347" t="n">
        <f aca="false">P31-O31</f>
        <v>0</v>
      </c>
      <c r="R31" s="355"/>
      <c r="S31" s="347" t="n">
        <f aca="false">R31</f>
        <v>0</v>
      </c>
      <c r="T31" s="347" t="n">
        <f aca="false">S31-R31</f>
        <v>0</v>
      </c>
    </row>
    <row r="32" customFormat="false" ht="17.1" hidden="false" customHeight="true" outlineLevel="0" collapsed="false">
      <c r="A32" s="234"/>
      <c r="B32" s="186"/>
      <c r="C32" s="182"/>
      <c r="D32" s="342" t="n">
        <v>6115</v>
      </c>
      <c r="E32" s="343" t="s">
        <v>262</v>
      </c>
      <c r="F32" s="345"/>
      <c r="G32" s="345" t="n">
        <f aca="false">F32</f>
        <v>0</v>
      </c>
      <c r="H32" s="345" t="n">
        <f aca="false">G32-F32</f>
        <v>0</v>
      </c>
      <c r="I32" s="345"/>
      <c r="J32" s="345"/>
      <c r="K32" s="345"/>
      <c r="L32" s="347" t="n">
        <f aca="false">O32+R32</f>
        <v>0</v>
      </c>
      <c r="M32" s="347" t="n">
        <f aca="false">P32+S32</f>
        <v>0</v>
      </c>
      <c r="N32" s="347" t="n">
        <f aca="false">Q32+T32</f>
        <v>0</v>
      </c>
      <c r="O32" s="347"/>
      <c r="P32" s="347" t="n">
        <f aca="false">O32</f>
        <v>0</v>
      </c>
      <c r="Q32" s="347" t="n">
        <f aca="false">P32-O32</f>
        <v>0</v>
      </c>
      <c r="R32" s="355"/>
      <c r="S32" s="347" t="n">
        <f aca="false">R32</f>
        <v>0</v>
      </c>
      <c r="T32" s="347" t="n">
        <f aca="false">S32-R32</f>
        <v>0</v>
      </c>
    </row>
    <row r="33" customFormat="false" ht="17.1" hidden="false" customHeight="true" outlineLevel="0" collapsed="false">
      <c r="A33" s="228"/>
      <c r="B33" s="356"/>
      <c r="C33" s="338"/>
      <c r="D33" s="357" t="n">
        <v>6116</v>
      </c>
      <c r="E33" s="358" t="s">
        <v>263</v>
      </c>
      <c r="F33" s="344"/>
      <c r="G33" s="344" t="n">
        <f aca="false">F33</f>
        <v>0</v>
      </c>
      <c r="H33" s="344" t="n">
        <f aca="false">G33-F33</f>
        <v>0</v>
      </c>
      <c r="I33" s="344"/>
      <c r="J33" s="344"/>
      <c r="K33" s="344"/>
      <c r="L33" s="346" t="n">
        <f aca="false">O33+R33</f>
        <v>0</v>
      </c>
      <c r="M33" s="346" t="n">
        <f aca="false">P33+S33</f>
        <v>0</v>
      </c>
      <c r="N33" s="346" t="n">
        <f aca="false">Q33+T33</f>
        <v>0</v>
      </c>
      <c r="O33" s="346"/>
      <c r="P33" s="346" t="n">
        <f aca="false">O33</f>
        <v>0</v>
      </c>
      <c r="Q33" s="346" t="n">
        <f aca="false">P33-O33</f>
        <v>0</v>
      </c>
      <c r="R33" s="348"/>
      <c r="S33" s="346" t="n">
        <f aca="false">R33</f>
        <v>0</v>
      </c>
      <c r="T33" s="346" t="n">
        <f aca="false">S33-R33</f>
        <v>0</v>
      </c>
    </row>
    <row r="34" customFormat="false" ht="17.1" hidden="false" customHeight="true" outlineLevel="0" collapsed="false">
      <c r="A34" s="234"/>
      <c r="B34" s="186"/>
      <c r="C34" s="182"/>
      <c r="D34" s="342" t="n">
        <v>6117</v>
      </c>
      <c r="E34" s="343" t="s">
        <v>264</v>
      </c>
      <c r="F34" s="344"/>
      <c r="G34" s="345" t="n">
        <f aca="false">F34</f>
        <v>0</v>
      </c>
      <c r="H34" s="345" t="n">
        <f aca="false">G34-F34</f>
        <v>0</v>
      </c>
      <c r="I34" s="344"/>
      <c r="J34" s="345"/>
      <c r="K34" s="345"/>
      <c r="L34" s="346" t="n">
        <f aca="false">O34+R34</f>
        <v>0</v>
      </c>
      <c r="M34" s="346" t="n">
        <f aca="false">P34+S34</f>
        <v>0</v>
      </c>
      <c r="N34" s="347" t="n">
        <f aca="false">Q34+T34</f>
        <v>0</v>
      </c>
      <c r="O34" s="346"/>
      <c r="P34" s="346" t="n">
        <f aca="false">O34</f>
        <v>0</v>
      </c>
      <c r="Q34" s="347" t="n">
        <f aca="false">P34-O34</f>
        <v>0</v>
      </c>
      <c r="R34" s="348"/>
      <c r="S34" s="347" t="n">
        <f aca="false">R34</f>
        <v>0</v>
      </c>
      <c r="T34" s="347" t="n">
        <f aca="false">S34-R34</f>
        <v>0</v>
      </c>
    </row>
    <row r="35" customFormat="false" ht="17.1" hidden="false" customHeight="true" outlineLevel="0" collapsed="false">
      <c r="A35" s="234"/>
      <c r="B35" s="186"/>
      <c r="C35" s="182"/>
      <c r="D35" s="342" t="n">
        <v>6118</v>
      </c>
      <c r="E35" s="359" t="s">
        <v>265</v>
      </c>
      <c r="F35" s="344"/>
      <c r="G35" s="345" t="n">
        <f aca="false">F35</f>
        <v>0</v>
      </c>
      <c r="H35" s="345"/>
      <c r="I35" s="344"/>
      <c r="J35" s="345"/>
      <c r="K35" s="345"/>
      <c r="L35" s="346" t="n">
        <f aca="false">O35+R35</f>
        <v>0</v>
      </c>
      <c r="M35" s="346" t="n">
        <f aca="false">P35+S35</f>
        <v>0</v>
      </c>
      <c r="N35" s="347" t="n">
        <f aca="false">Q35+T35</f>
        <v>0</v>
      </c>
      <c r="O35" s="346"/>
      <c r="P35" s="347" t="n">
        <f aca="false">O35</f>
        <v>0</v>
      </c>
      <c r="Q35" s="347" t="n">
        <f aca="false">P35-O35</f>
        <v>0</v>
      </c>
      <c r="R35" s="346"/>
      <c r="S35" s="347" t="n">
        <f aca="false">R35</f>
        <v>0</v>
      </c>
      <c r="T35" s="347" t="n">
        <f aca="false">S35-R35</f>
        <v>0</v>
      </c>
    </row>
    <row r="36" customFormat="false" ht="40.5" hidden="false" customHeight="true" outlineLevel="0" collapsed="false">
      <c r="A36" s="234"/>
      <c r="B36" s="186"/>
      <c r="C36" s="182"/>
      <c r="D36" s="342" t="n">
        <v>6121</v>
      </c>
      <c r="E36" s="360" t="s">
        <v>266</v>
      </c>
      <c r="F36" s="344"/>
      <c r="G36" s="345"/>
      <c r="H36" s="345"/>
      <c r="I36" s="344"/>
      <c r="J36" s="345"/>
      <c r="K36" s="345"/>
      <c r="L36" s="346"/>
      <c r="M36" s="346"/>
      <c r="N36" s="347"/>
      <c r="O36" s="346"/>
      <c r="P36" s="347"/>
      <c r="Q36" s="347"/>
      <c r="R36" s="346"/>
      <c r="S36" s="347"/>
      <c r="T36" s="347"/>
    </row>
    <row r="37" customFormat="false" ht="17.1" hidden="false" customHeight="true" outlineLevel="0" collapsed="false">
      <c r="A37" s="234"/>
      <c r="B37" s="186"/>
      <c r="C37" s="361"/>
      <c r="D37" s="342" t="n">
        <v>6123</v>
      </c>
      <c r="E37" s="360" t="s">
        <v>267</v>
      </c>
      <c r="F37" s="344"/>
      <c r="G37" s="345"/>
      <c r="H37" s="345"/>
      <c r="I37" s="344"/>
      <c r="J37" s="345"/>
      <c r="K37" s="345"/>
      <c r="L37" s="346"/>
      <c r="M37" s="346"/>
      <c r="N37" s="347"/>
      <c r="O37" s="346"/>
      <c r="P37" s="347"/>
      <c r="Q37" s="347"/>
      <c r="R37" s="346"/>
      <c r="S37" s="347"/>
      <c r="T37" s="347"/>
    </row>
    <row r="38" customFormat="false" ht="17.1" hidden="false" customHeight="true" outlineLevel="0" collapsed="false">
      <c r="A38" s="234"/>
      <c r="B38" s="186"/>
      <c r="C38" s="361"/>
      <c r="D38" s="342" t="n">
        <v>6124</v>
      </c>
      <c r="E38" s="360" t="s">
        <v>268</v>
      </c>
      <c r="F38" s="344"/>
      <c r="G38" s="345"/>
      <c r="H38" s="345"/>
      <c r="I38" s="344"/>
      <c r="J38" s="345"/>
      <c r="K38" s="345"/>
      <c r="L38" s="346"/>
      <c r="M38" s="346"/>
      <c r="N38" s="347"/>
      <c r="O38" s="346"/>
      <c r="P38" s="347"/>
      <c r="Q38" s="347"/>
      <c r="R38" s="346"/>
      <c r="S38" s="347"/>
      <c r="T38" s="347"/>
    </row>
    <row r="39" customFormat="false" ht="17.1" hidden="false" customHeight="true" outlineLevel="0" collapsed="false">
      <c r="A39" s="234"/>
      <c r="B39" s="186"/>
      <c r="C39" s="361"/>
      <c r="D39" s="342" t="n">
        <v>6125</v>
      </c>
      <c r="E39" s="360" t="s">
        <v>269</v>
      </c>
      <c r="F39" s="344"/>
      <c r="G39" s="345"/>
      <c r="H39" s="345"/>
      <c r="I39" s="344"/>
      <c r="J39" s="345"/>
      <c r="K39" s="345"/>
      <c r="L39" s="346"/>
      <c r="M39" s="346"/>
      <c r="N39" s="347"/>
      <c r="O39" s="346"/>
      <c r="P39" s="347"/>
      <c r="Q39" s="347"/>
      <c r="R39" s="346"/>
      <c r="S39" s="347"/>
      <c r="T39" s="347"/>
    </row>
    <row r="40" customFormat="false" ht="17.1" hidden="false" customHeight="true" outlineLevel="0" collapsed="false">
      <c r="A40" s="234"/>
      <c r="B40" s="186"/>
      <c r="C40" s="182"/>
      <c r="D40" s="342" t="n">
        <v>6149</v>
      </c>
      <c r="E40" s="343" t="s">
        <v>246</v>
      </c>
      <c r="F40" s="344"/>
      <c r="G40" s="345" t="n">
        <f aca="false">F40</f>
        <v>0</v>
      </c>
      <c r="H40" s="345"/>
      <c r="I40" s="344"/>
      <c r="J40" s="345"/>
      <c r="K40" s="345"/>
      <c r="L40" s="346" t="n">
        <f aca="false">O40+R40</f>
        <v>0</v>
      </c>
      <c r="M40" s="346" t="n">
        <f aca="false">P40+S40</f>
        <v>0</v>
      </c>
      <c r="N40" s="347" t="n">
        <f aca="false">Q40+T40</f>
        <v>0</v>
      </c>
      <c r="O40" s="346"/>
      <c r="P40" s="347" t="n">
        <f aca="false">O40</f>
        <v>0</v>
      </c>
      <c r="Q40" s="347" t="n">
        <f aca="false">P40-O40</f>
        <v>0</v>
      </c>
      <c r="R40" s="346"/>
      <c r="S40" s="347" t="n">
        <f aca="false">R40</f>
        <v>0</v>
      </c>
      <c r="T40" s="347" t="n">
        <f aca="false">S40-R40</f>
        <v>0</v>
      </c>
    </row>
    <row r="41" s="317" customFormat="true" ht="17.1" hidden="false" customHeight="true" outlineLevel="0" collapsed="false">
      <c r="A41" s="349"/>
      <c r="B41" s="186"/>
      <c r="C41" s="182" t="n">
        <v>6150</v>
      </c>
      <c r="D41" s="350"/>
      <c r="E41" s="353" t="s">
        <v>270</v>
      </c>
      <c r="F41" s="341" t="n">
        <f aca="false">F43</f>
        <v>0</v>
      </c>
      <c r="G41" s="341" t="n">
        <f aca="false">G43</f>
        <v>0</v>
      </c>
      <c r="H41" s="362" t="n">
        <f aca="false">G41-F41</f>
        <v>0</v>
      </c>
      <c r="I41" s="341" t="n">
        <f aca="false">I43</f>
        <v>0</v>
      </c>
      <c r="J41" s="341" t="n">
        <f aca="false">J43</f>
        <v>0</v>
      </c>
      <c r="K41" s="362" t="n">
        <f aca="false">J41-I41</f>
        <v>0</v>
      </c>
      <c r="L41" s="348" t="n">
        <f aca="false">+O41+R41</f>
        <v>0</v>
      </c>
      <c r="M41" s="348" t="n">
        <f aca="false">+P41+S41</f>
        <v>0</v>
      </c>
      <c r="N41" s="355" t="n">
        <f aca="false">M41-L41</f>
        <v>0</v>
      </c>
      <c r="O41" s="348" t="n">
        <f aca="false">O43</f>
        <v>0</v>
      </c>
      <c r="P41" s="348" t="n">
        <f aca="false">P43</f>
        <v>0</v>
      </c>
      <c r="Q41" s="355" t="n">
        <f aca="false">P41-O41</f>
        <v>0</v>
      </c>
      <c r="R41" s="348" t="n">
        <f aca="false">R43</f>
        <v>0</v>
      </c>
      <c r="S41" s="348" t="n">
        <f aca="false">S43</f>
        <v>0</v>
      </c>
      <c r="T41" s="355" t="n">
        <f aca="false">S41-R41</f>
        <v>0</v>
      </c>
    </row>
    <row r="42" customFormat="false" ht="17.1" hidden="false" customHeight="true" outlineLevel="0" collapsed="false">
      <c r="A42" s="234"/>
      <c r="B42" s="186"/>
      <c r="C42" s="361"/>
      <c r="D42" s="342" t="n">
        <v>6153</v>
      </c>
      <c r="E42" s="343" t="s">
        <v>271</v>
      </c>
      <c r="F42" s="344"/>
      <c r="G42" s="344"/>
      <c r="H42" s="345"/>
      <c r="I42" s="344"/>
      <c r="J42" s="344"/>
      <c r="K42" s="345"/>
      <c r="L42" s="346"/>
      <c r="M42" s="346"/>
      <c r="N42" s="347"/>
      <c r="O42" s="346"/>
      <c r="P42" s="346"/>
      <c r="Q42" s="347"/>
      <c r="R42" s="346"/>
      <c r="S42" s="346"/>
      <c r="T42" s="347"/>
    </row>
    <row r="43" s="317" customFormat="true" ht="17.1" hidden="false" customHeight="true" outlineLevel="0" collapsed="false">
      <c r="A43" s="349"/>
      <c r="B43" s="186"/>
      <c r="C43" s="182"/>
      <c r="D43" s="342" t="n">
        <v>6199</v>
      </c>
      <c r="E43" s="343" t="s">
        <v>246</v>
      </c>
      <c r="F43" s="344"/>
      <c r="G43" s="345" t="n">
        <f aca="false">F43</f>
        <v>0</v>
      </c>
      <c r="H43" s="345" t="n">
        <f aca="false">G43-F43</f>
        <v>0</v>
      </c>
      <c r="I43" s="344" t="n">
        <v>0</v>
      </c>
      <c r="J43" s="345" t="n">
        <f aca="false">I43</f>
        <v>0</v>
      </c>
      <c r="K43" s="345"/>
      <c r="L43" s="346"/>
      <c r="M43" s="346"/>
      <c r="N43" s="347"/>
      <c r="O43" s="346"/>
      <c r="P43" s="347" t="n">
        <f aca="false">O43</f>
        <v>0</v>
      </c>
      <c r="Q43" s="347"/>
      <c r="R43" s="346"/>
      <c r="S43" s="347"/>
      <c r="T43" s="347" t="n">
        <f aca="false">S43-R43</f>
        <v>0</v>
      </c>
    </row>
    <row r="44" s="317" customFormat="true" ht="17.1" hidden="false" customHeight="true" outlineLevel="0" collapsed="false">
      <c r="A44" s="349"/>
      <c r="B44" s="183"/>
      <c r="C44" s="182" t="n">
        <v>6200</v>
      </c>
      <c r="D44" s="350"/>
      <c r="E44" s="353" t="s">
        <v>272</v>
      </c>
      <c r="F44" s="341" t="n">
        <f aca="false">SUM(F45:F48)</f>
        <v>0</v>
      </c>
      <c r="G44" s="341" t="n">
        <f aca="false">SUM(G45:G48)</f>
        <v>0</v>
      </c>
      <c r="H44" s="341" t="n">
        <f aca="false">SUM(H45:H48)</f>
        <v>0</v>
      </c>
      <c r="I44" s="341" t="n">
        <f aca="false">SUM(I45:I48)</f>
        <v>0</v>
      </c>
      <c r="J44" s="341" t="n">
        <f aca="false">SUM(J45:J48)</f>
        <v>0</v>
      </c>
      <c r="K44" s="341" t="n">
        <f aca="false">SUM(K45:K48)</f>
        <v>0</v>
      </c>
      <c r="L44" s="341" t="n">
        <f aca="false">SUM(L45:L48)</f>
        <v>0</v>
      </c>
      <c r="M44" s="341" t="n">
        <f aca="false">SUM(M45:M48)</f>
        <v>0</v>
      </c>
      <c r="N44" s="341" t="n">
        <f aca="false">SUM(N45:N48)</f>
        <v>0</v>
      </c>
      <c r="O44" s="341" t="n">
        <f aca="false">SUM(O45:O48)</f>
        <v>0</v>
      </c>
      <c r="P44" s="341" t="n">
        <f aca="false">SUM(P45:P48)</f>
        <v>0</v>
      </c>
      <c r="Q44" s="341" t="n">
        <f aca="false">SUM(Q45:Q48)</f>
        <v>0</v>
      </c>
      <c r="R44" s="341" t="n">
        <f aca="false">SUM(R45:R48)</f>
        <v>0</v>
      </c>
      <c r="S44" s="341" t="n">
        <f aca="false">SUM(S45:S48)</f>
        <v>0</v>
      </c>
      <c r="T44" s="341" t="n">
        <f aca="false">SUM(T45:T48)</f>
        <v>0</v>
      </c>
    </row>
    <row r="45" customFormat="false" ht="17.1" hidden="false" customHeight="true" outlineLevel="0" collapsed="false">
      <c r="A45" s="234"/>
      <c r="B45" s="186"/>
      <c r="C45" s="182"/>
      <c r="D45" s="342" t="n">
        <v>6201</v>
      </c>
      <c r="E45" s="343" t="s">
        <v>273</v>
      </c>
      <c r="F45" s="344"/>
      <c r="G45" s="345" t="n">
        <f aca="false">F45</f>
        <v>0</v>
      </c>
      <c r="H45" s="345"/>
      <c r="I45" s="344"/>
      <c r="J45" s="345"/>
      <c r="K45" s="345"/>
      <c r="L45" s="346" t="n">
        <f aca="false">O45+R45</f>
        <v>0</v>
      </c>
      <c r="M45" s="346" t="n">
        <f aca="false">P45+S45</f>
        <v>0</v>
      </c>
      <c r="N45" s="347" t="n">
        <f aca="false">Q45+T45</f>
        <v>0</v>
      </c>
      <c r="O45" s="348"/>
      <c r="P45" s="347" t="n">
        <f aca="false">O45</f>
        <v>0</v>
      </c>
      <c r="Q45" s="347"/>
      <c r="R45" s="348"/>
      <c r="S45" s="347"/>
      <c r="T45" s="347"/>
    </row>
    <row r="46" customFormat="false" ht="17.1" hidden="false" customHeight="true" outlineLevel="0" collapsed="false">
      <c r="A46" s="234"/>
      <c r="B46" s="186"/>
      <c r="C46" s="182"/>
      <c r="D46" s="342" t="n">
        <v>6202</v>
      </c>
      <c r="E46" s="343" t="s">
        <v>274</v>
      </c>
      <c r="F46" s="344"/>
      <c r="G46" s="345" t="n">
        <f aca="false">F46</f>
        <v>0</v>
      </c>
      <c r="H46" s="345"/>
      <c r="I46" s="344"/>
      <c r="J46" s="345"/>
      <c r="K46" s="345"/>
      <c r="L46" s="346" t="n">
        <f aca="false">O46+R46</f>
        <v>0</v>
      </c>
      <c r="M46" s="346" t="n">
        <f aca="false">P46+S46</f>
        <v>0</v>
      </c>
      <c r="N46" s="347" t="n">
        <f aca="false">Q46+T46</f>
        <v>0</v>
      </c>
      <c r="O46" s="346"/>
      <c r="P46" s="347" t="n">
        <f aca="false">O46</f>
        <v>0</v>
      </c>
      <c r="Q46" s="347"/>
      <c r="R46" s="348"/>
      <c r="S46" s="347"/>
      <c r="T46" s="347"/>
    </row>
    <row r="47" customFormat="false" ht="17.1" hidden="false" customHeight="true" outlineLevel="0" collapsed="false">
      <c r="A47" s="234"/>
      <c r="B47" s="186"/>
      <c r="C47" s="182"/>
      <c r="D47" s="342" t="n">
        <v>6203</v>
      </c>
      <c r="E47" s="363" t="s">
        <v>275</v>
      </c>
      <c r="F47" s="344"/>
      <c r="G47" s="345" t="n">
        <f aca="false">F47</f>
        <v>0</v>
      </c>
      <c r="H47" s="345"/>
      <c r="I47" s="344"/>
      <c r="J47" s="345"/>
      <c r="K47" s="345"/>
      <c r="L47" s="346" t="n">
        <f aca="false">O47+R47</f>
        <v>0</v>
      </c>
      <c r="M47" s="346" t="n">
        <f aca="false">P47+S47</f>
        <v>0</v>
      </c>
      <c r="N47" s="347" t="n">
        <f aca="false">Q47+T47</f>
        <v>0</v>
      </c>
      <c r="O47" s="348"/>
      <c r="P47" s="347" t="n">
        <f aca="false">O47</f>
        <v>0</v>
      </c>
      <c r="Q47" s="347"/>
      <c r="R47" s="348"/>
      <c r="S47" s="347"/>
      <c r="T47" s="347"/>
    </row>
    <row r="48" customFormat="false" ht="17.1" hidden="false" customHeight="true" outlineLevel="0" collapsed="false">
      <c r="A48" s="234"/>
      <c r="B48" s="186"/>
      <c r="C48" s="182"/>
      <c r="D48" s="342" t="n">
        <v>6249</v>
      </c>
      <c r="E48" s="343" t="s">
        <v>246</v>
      </c>
      <c r="F48" s="344"/>
      <c r="G48" s="345" t="n">
        <f aca="false">F48</f>
        <v>0</v>
      </c>
      <c r="H48" s="345"/>
      <c r="I48" s="344"/>
      <c r="J48" s="345"/>
      <c r="K48" s="345"/>
      <c r="L48" s="346" t="n">
        <f aca="false">O48+R48</f>
        <v>0</v>
      </c>
      <c r="M48" s="346" t="n">
        <f aca="false">P48+S48</f>
        <v>0</v>
      </c>
      <c r="N48" s="347" t="n">
        <f aca="false">Q48+T48</f>
        <v>0</v>
      </c>
      <c r="O48" s="344"/>
      <c r="P48" s="347" t="n">
        <f aca="false">O48</f>
        <v>0</v>
      </c>
      <c r="Q48" s="347"/>
      <c r="R48" s="348"/>
      <c r="S48" s="347"/>
      <c r="T48" s="347"/>
    </row>
    <row r="49" s="317" customFormat="true" ht="17.1" hidden="false" customHeight="true" outlineLevel="0" collapsed="false">
      <c r="A49" s="349"/>
      <c r="B49" s="186"/>
      <c r="C49" s="182" t="n">
        <v>6250</v>
      </c>
      <c r="D49" s="350"/>
      <c r="E49" s="353" t="s">
        <v>276</v>
      </c>
      <c r="F49" s="341" t="n">
        <f aca="false">SUM(F50:F57)</f>
        <v>0</v>
      </c>
      <c r="G49" s="341" t="n">
        <f aca="false">SUM(G50:G57)</f>
        <v>0</v>
      </c>
      <c r="H49" s="341" t="n">
        <f aca="false">SUM(H50:H57)</f>
        <v>0</v>
      </c>
      <c r="I49" s="341" t="n">
        <f aca="false">SUM(I50:I57)</f>
        <v>0</v>
      </c>
      <c r="J49" s="341" t="n">
        <f aca="false">SUM(J50:J57)</f>
        <v>0</v>
      </c>
      <c r="K49" s="341" t="n">
        <f aca="false">SUM(K50:K57)</f>
        <v>0</v>
      </c>
      <c r="L49" s="341" t="n">
        <f aca="false">SUM(L50:L57)</f>
        <v>0</v>
      </c>
      <c r="M49" s="341" t="n">
        <f aca="false">SUM(M50:M57)</f>
        <v>0</v>
      </c>
      <c r="N49" s="341" t="n">
        <f aca="false">SUM(N50:N57)</f>
        <v>0</v>
      </c>
      <c r="O49" s="341" t="n">
        <f aca="false">SUM(O50:O57)</f>
        <v>0</v>
      </c>
      <c r="P49" s="341" t="n">
        <f aca="false">SUM(P50:P57)</f>
        <v>0</v>
      </c>
      <c r="Q49" s="341" t="n">
        <f aca="false">SUM(Q50:Q57)</f>
        <v>0</v>
      </c>
      <c r="R49" s="341" t="n">
        <f aca="false">SUM(R50:R57)</f>
        <v>0</v>
      </c>
      <c r="S49" s="341" t="n">
        <f aca="false">SUM(S50:S57)</f>
        <v>0</v>
      </c>
      <c r="T49" s="341" t="n">
        <f aca="false">SUM(T50:T57)</f>
        <v>0</v>
      </c>
    </row>
    <row r="50" customFormat="false" ht="17.1" hidden="false" customHeight="true" outlineLevel="0" collapsed="false">
      <c r="A50" s="234"/>
      <c r="B50" s="186"/>
      <c r="C50" s="361"/>
      <c r="D50" s="342" t="n">
        <v>6251</v>
      </c>
      <c r="E50" s="343" t="s">
        <v>277</v>
      </c>
      <c r="F50" s="344"/>
      <c r="G50" s="344" t="n">
        <f aca="false">F50</f>
        <v>0</v>
      </c>
      <c r="H50" s="344"/>
      <c r="I50" s="344"/>
      <c r="J50" s="344"/>
      <c r="K50" s="344"/>
      <c r="L50" s="346" t="n">
        <f aca="false">O50+R50</f>
        <v>0</v>
      </c>
      <c r="M50" s="346" t="n">
        <f aca="false">P50+S50</f>
        <v>0</v>
      </c>
      <c r="N50" s="346"/>
      <c r="O50" s="346"/>
      <c r="P50" s="346" t="n">
        <f aca="false">O50</f>
        <v>0</v>
      </c>
      <c r="Q50" s="346"/>
      <c r="R50" s="346"/>
      <c r="S50" s="346"/>
      <c r="T50" s="346"/>
    </row>
    <row r="51" customFormat="false" ht="17.1" hidden="false" customHeight="true" outlineLevel="0" collapsed="false">
      <c r="A51" s="234"/>
      <c r="B51" s="186"/>
      <c r="C51" s="182"/>
      <c r="D51" s="342" t="n">
        <v>6252</v>
      </c>
      <c r="E51" s="343" t="s">
        <v>278</v>
      </c>
      <c r="F51" s="344"/>
      <c r="G51" s="344" t="n">
        <f aca="false">F51</f>
        <v>0</v>
      </c>
      <c r="H51" s="345"/>
      <c r="I51" s="344"/>
      <c r="J51" s="345"/>
      <c r="K51" s="345"/>
      <c r="L51" s="346" t="n">
        <f aca="false">O51+R51</f>
        <v>0</v>
      </c>
      <c r="M51" s="346" t="n">
        <f aca="false">P51+S51</f>
        <v>0</v>
      </c>
      <c r="N51" s="347"/>
      <c r="O51" s="348"/>
      <c r="P51" s="346" t="n">
        <f aca="false">O51</f>
        <v>0</v>
      </c>
      <c r="Q51" s="347"/>
      <c r="R51" s="348"/>
      <c r="S51" s="347"/>
      <c r="T51" s="347"/>
    </row>
    <row r="52" customFormat="false" ht="17.1" hidden="false" customHeight="true" outlineLevel="0" collapsed="false">
      <c r="A52" s="234"/>
      <c r="B52" s="186"/>
      <c r="C52" s="182"/>
      <c r="D52" s="342" t="n">
        <v>6253</v>
      </c>
      <c r="E52" s="343" t="s">
        <v>279</v>
      </c>
      <c r="F52" s="344"/>
      <c r="G52" s="344" t="n">
        <f aca="false">F52</f>
        <v>0</v>
      </c>
      <c r="H52" s="345"/>
      <c r="I52" s="344"/>
      <c r="J52" s="345"/>
      <c r="K52" s="345"/>
      <c r="L52" s="346" t="n">
        <f aca="false">O52+R52</f>
        <v>0</v>
      </c>
      <c r="M52" s="346" t="n">
        <f aca="false">P52+S52</f>
        <v>0</v>
      </c>
      <c r="N52" s="347"/>
      <c r="O52" s="348"/>
      <c r="P52" s="346" t="n">
        <f aca="false">O52</f>
        <v>0</v>
      </c>
      <c r="Q52" s="347"/>
      <c r="R52" s="348"/>
      <c r="S52" s="347"/>
      <c r="T52" s="347"/>
    </row>
    <row r="53" customFormat="false" ht="17.1" hidden="false" customHeight="true" outlineLevel="0" collapsed="false">
      <c r="A53" s="234"/>
      <c r="B53" s="186"/>
      <c r="C53" s="182"/>
      <c r="D53" s="342" t="n">
        <v>6254</v>
      </c>
      <c r="E53" s="343" t="s">
        <v>280</v>
      </c>
      <c r="F53" s="344"/>
      <c r="G53" s="344" t="n">
        <f aca="false">F53</f>
        <v>0</v>
      </c>
      <c r="H53" s="345"/>
      <c r="I53" s="344"/>
      <c r="J53" s="345"/>
      <c r="K53" s="345"/>
      <c r="L53" s="346" t="n">
        <f aca="false">O53+R53</f>
        <v>0</v>
      </c>
      <c r="M53" s="346" t="n">
        <f aca="false">P53+S53</f>
        <v>0</v>
      </c>
      <c r="N53" s="347"/>
      <c r="O53" s="348"/>
      <c r="P53" s="346" t="n">
        <f aca="false">O53</f>
        <v>0</v>
      </c>
      <c r="Q53" s="347"/>
      <c r="R53" s="348"/>
      <c r="S53" s="347"/>
      <c r="T53" s="347"/>
    </row>
    <row r="54" customFormat="false" ht="17.1" hidden="false" customHeight="true" outlineLevel="0" collapsed="false">
      <c r="A54" s="234"/>
      <c r="B54" s="186"/>
      <c r="C54" s="182"/>
      <c r="D54" s="342" t="n">
        <v>6255</v>
      </c>
      <c r="E54" s="343" t="s">
        <v>281</v>
      </c>
      <c r="F54" s="344"/>
      <c r="G54" s="344" t="n">
        <f aca="false">F54</f>
        <v>0</v>
      </c>
      <c r="H54" s="345"/>
      <c r="I54" s="344"/>
      <c r="J54" s="345"/>
      <c r="K54" s="345"/>
      <c r="L54" s="346" t="n">
        <f aca="false">O54+R54</f>
        <v>0</v>
      </c>
      <c r="M54" s="346" t="n">
        <f aca="false">P54+S54</f>
        <v>0</v>
      </c>
      <c r="N54" s="347"/>
      <c r="O54" s="348"/>
      <c r="P54" s="346" t="n">
        <f aca="false">O54</f>
        <v>0</v>
      </c>
      <c r="Q54" s="347"/>
      <c r="R54" s="348"/>
      <c r="S54" s="347"/>
      <c r="T54" s="347"/>
    </row>
    <row r="55" customFormat="false" ht="17.1" hidden="false" customHeight="true" outlineLevel="0" collapsed="false">
      <c r="A55" s="234"/>
      <c r="B55" s="186"/>
      <c r="C55" s="182"/>
      <c r="D55" s="342" t="n">
        <v>6256</v>
      </c>
      <c r="E55" s="343" t="s">
        <v>282</v>
      </c>
      <c r="F55" s="344"/>
      <c r="G55" s="344" t="n">
        <f aca="false">F55</f>
        <v>0</v>
      </c>
      <c r="H55" s="345"/>
      <c r="I55" s="344"/>
      <c r="J55" s="345"/>
      <c r="K55" s="345"/>
      <c r="L55" s="346" t="n">
        <f aca="false">O55+R55</f>
        <v>0</v>
      </c>
      <c r="M55" s="346" t="n">
        <f aca="false">P55+S55</f>
        <v>0</v>
      </c>
      <c r="N55" s="347"/>
      <c r="O55" s="348"/>
      <c r="P55" s="346" t="n">
        <f aca="false">O55</f>
        <v>0</v>
      </c>
      <c r="Q55" s="347"/>
      <c r="R55" s="348"/>
      <c r="S55" s="347"/>
      <c r="T55" s="347"/>
    </row>
    <row r="56" customFormat="false" ht="17.1" hidden="false" customHeight="true" outlineLevel="0" collapsed="false">
      <c r="A56" s="234"/>
      <c r="B56" s="186"/>
      <c r="C56" s="182"/>
      <c r="D56" s="342" t="n">
        <v>6257</v>
      </c>
      <c r="E56" s="343" t="s">
        <v>283</v>
      </c>
      <c r="F56" s="344"/>
      <c r="G56" s="344" t="n">
        <f aca="false">F56</f>
        <v>0</v>
      </c>
      <c r="H56" s="345"/>
      <c r="I56" s="344"/>
      <c r="J56" s="345"/>
      <c r="K56" s="345"/>
      <c r="L56" s="346" t="n">
        <f aca="false">O56+R56</f>
        <v>0</v>
      </c>
      <c r="M56" s="346" t="n">
        <f aca="false">P56+S56</f>
        <v>0</v>
      </c>
      <c r="N56" s="347"/>
      <c r="O56" s="346"/>
      <c r="P56" s="346" t="n">
        <f aca="false">O56</f>
        <v>0</v>
      </c>
      <c r="Q56" s="347"/>
      <c r="R56" s="348"/>
      <c r="S56" s="347"/>
      <c r="T56" s="347"/>
    </row>
    <row r="57" customFormat="false" ht="17.1" hidden="false" customHeight="true" outlineLevel="0" collapsed="false">
      <c r="A57" s="234"/>
      <c r="B57" s="186"/>
      <c r="C57" s="182"/>
      <c r="D57" s="342" t="n">
        <v>6299</v>
      </c>
      <c r="E57" s="343" t="s">
        <v>284</v>
      </c>
      <c r="F57" s="344"/>
      <c r="G57" s="344" t="n">
        <f aca="false">F57</f>
        <v>0</v>
      </c>
      <c r="H57" s="345"/>
      <c r="I57" s="344"/>
      <c r="J57" s="345"/>
      <c r="K57" s="345"/>
      <c r="L57" s="346" t="n">
        <f aca="false">O57+R57</f>
        <v>0</v>
      </c>
      <c r="M57" s="346" t="n">
        <f aca="false">P57+S57</f>
        <v>0</v>
      </c>
      <c r="N57" s="347"/>
      <c r="O57" s="346"/>
      <c r="P57" s="346" t="n">
        <f aca="false">O57</f>
        <v>0</v>
      </c>
      <c r="Q57" s="347"/>
      <c r="R57" s="348"/>
      <c r="S57" s="347"/>
      <c r="T57" s="347"/>
    </row>
    <row r="58" s="317" customFormat="true" ht="17.1" hidden="false" customHeight="true" outlineLevel="0" collapsed="false">
      <c r="A58" s="349"/>
      <c r="B58" s="183"/>
      <c r="C58" s="182" t="n">
        <v>6300</v>
      </c>
      <c r="D58" s="350"/>
      <c r="E58" s="353" t="s">
        <v>285</v>
      </c>
      <c r="F58" s="341" t="n">
        <f aca="false">SUM(F59:F63)</f>
        <v>0</v>
      </c>
      <c r="G58" s="341" t="n">
        <f aca="false">SUM(G59:G63)</f>
        <v>0</v>
      </c>
      <c r="H58" s="341" t="n">
        <f aca="false">SUM(H59:H63)</f>
        <v>0</v>
      </c>
      <c r="I58" s="341" t="n">
        <f aca="false">SUM(I59:I63)</f>
        <v>0</v>
      </c>
      <c r="J58" s="341" t="n">
        <f aca="false">SUM(J59:J63)</f>
        <v>0</v>
      </c>
      <c r="K58" s="341" t="n">
        <f aca="false">SUM(K59:K63)</f>
        <v>0</v>
      </c>
      <c r="L58" s="341" t="n">
        <f aca="false">SUM(L59:L63)</f>
        <v>0</v>
      </c>
      <c r="M58" s="341" t="n">
        <f aca="false">SUM(M59:M63)</f>
        <v>0</v>
      </c>
      <c r="N58" s="341" t="n">
        <f aca="false">SUM(N59:N63)</f>
        <v>0</v>
      </c>
      <c r="O58" s="341" t="n">
        <f aca="false">SUM(O59:O63)</f>
        <v>0</v>
      </c>
      <c r="P58" s="341" t="n">
        <f aca="false">SUM(P59:P63)</f>
        <v>0</v>
      </c>
      <c r="Q58" s="341" t="n">
        <f aca="false">SUM(Q59:Q63)</f>
        <v>0</v>
      </c>
      <c r="R58" s="341" t="n">
        <f aca="false">SUM(R59:R63)</f>
        <v>0</v>
      </c>
      <c r="S58" s="341" t="n">
        <f aca="false">SUM(S59:S63)</f>
        <v>0</v>
      </c>
      <c r="T58" s="341" t="n">
        <f aca="false">SUM(T59:T63)</f>
        <v>0</v>
      </c>
    </row>
    <row r="59" customFormat="false" ht="17.1" hidden="false" customHeight="true" outlineLevel="0" collapsed="false">
      <c r="A59" s="234"/>
      <c r="B59" s="186"/>
      <c r="C59" s="182"/>
      <c r="D59" s="342" t="n">
        <v>6301</v>
      </c>
      <c r="E59" s="343" t="s">
        <v>286</v>
      </c>
      <c r="F59" s="344"/>
      <c r="G59" s="345" t="n">
        <f aca="false">F59</f>
        <v>0</v>
      </c>
      <c r="H59" s="345"/>
      <c r="I59" s="344"/>
      <c r="J59" s="345"/>
      <c r="K59" s="345"/>
      <c r="L59" s="346"/>
      <c r="M59" s="346"/>
      <c r="N59" s="347"/>
      <c r="O59" s="348"/>
      <c r="P59" s="347" t="n">
        <f aca="false">O59</f>
        <v>0</v>
      </c>
      <c r="Q59" s="347"/>
      <c r="R59" s="348"/>
      <c r="S59" s="347"/>
      <c r="T59" s="347"/>
    </row>
    <row r="60" customFormat="false" ht="17.1" hidden="false" customHeight="true" outlineLevel="0" collapsed="false">
      <c r="A60" s="234"/>
      <c r="B60" s="186"/>
      <c r="C60" s="182"/>
      <c r="D60" s="342" t="n">
        <v>6302</v>
      </c>
      <c r="E60" s="343" t="s">
        <v>287</v>
      </c>
      <c r="F60" s="344"/>
      <c r="G60" s="345" t="n">
        <f aca="false">F60</f>
        <v>0</v>
      </c>
      <c r="H60" s="345"/>
      <c r="I60" s="344"/>
      <c r="J60" s="345"/>
      <c r="K60" s="345"/>
      <c r="L60" s="346"/>
      <c r="M60" s="346"/>
      <c r="N60" s="347"/>
      <c r="O60" s="348"/>
      <c r="P60" s="347" t="n">
        <f aca="false">O60</f>
        <v>0</v>
      </c>
      <c r="Q60" s="347"/>
      <c r="R60" s="348"/>
      <c r="S60" s="347"/>
      <c r="T60" s="347"/>
    </row>
    <row r="61" customFormat="false" ht="17.1" hidden="false" customHeight="true" outlineLevel="0" collapsed="false">
      <c r="A61" s="234"/>
      <c r="B61" s="186"/>
      <c r="C61" s="182"/>
      <c r="D61" s="342" t="n">
        <v>6303</v>
      </c>
      <c r="E61" s="343" t="s">
        <v>288</v>
      </c>
      <c r="F61" s="344"/>
      <c r="G61" s="345" t="n">
        <f aca="false">F61</f>
        <v>0</v>
      </c>
      <c r="H61" s="345"/>
      <c r="I61" s="344"/>
      <c r="J61" s="345"/>
      <c r="K61" s="345"/>
      <c r="L61" s="346"/>
      <c r="M61" s="346"/>
      <c r="N61" s="347"/>
      <c r="O61" s="348"/>
      <c r="P61" s="347" t="n">
        <f aca="false">O61</f>
        <v>0</v>
      </c>
      <c r="Q61" s="347"/>
      <c r="R61" s="348"/>
      <c r="S61" s="347"/>
      <c r="T61" s="347"/>
    </row>
    <row r="62" customFormat="false" ht="17.1" hidden="false" customHeight="true" outlineLevel="0" collapsed="false">
      <c r="A62" s="234"/>
      <c r="B62" s="186"/>
      <c r="C62" s="182"/>
      <c r="D62" s="342" t="n">
        <v>6304</v>
      </c>
      <c r="E62" s="343" t="s">
        <v>289</v>
      </c>
      <c r="F62" s="344"/>
      <c r="G62" s="345"/>
      <c r="H62" s="345"/>
      <c r="I62" s="344"/>
      <c r="J62" s="345"/>
      <c r="K62" s="345"/>
      <c r="L62" s="346"/>
      <c r="M62" s="346"/>
      <c r="N62" s="347"/>
      <c r="O62" s="348"/>
      <c r="P62" s="347"/>
      <c r="Q62" s="347"/>
      <c r="R62" s="348"/>
      <c r="S62" s="347"/>
      <c r="T62" s="347"/>
    </row>
    <row r="63" customFormat="false" ht="17.1" hidden="false" customHeight="true" outlineLevel="0" collapsed="false">
      <c r="A63" s="234"/>
      <c r="B63" s="186"/>
      <c r="C63" s="182"/>
      <c r="D63" s="342" t="n">
        <v>6349</v>
      </c>
      <c r="E63" s="343" t="s">
        <v>246</v>
      </c>
      <c r="F63" s="344"/>
      <c r="G63" s="345" t="n">
        <f aca="false">F63</f>
        <v>0</v>
      </c>
      <c r="H63" s="345"/>
      <c r="I63" s="344"/>
      <c r="J63" s="345"/>
      <c r="K63" s="345"/>
      <c r="L63" s="346"/>
      <c r="M63" s="346"/>
      <c r="N63" s="347"/>
      <c r="O63" s="348"/>
      <c r="P63" s="347" t="n">
        <f aca="false">O63</f>
        <v>0</v>
      </c>
      <c r="Q63" s="347"/>
      <c r="R63" s="348"/>
      <c r="S63" s="347"/>
      <c r="T63" s="347"/>
    </row>
    <row r="64" s="317" customFormat="true" ht="17.1" hidden="false" customHeight="true" outlineLevel="0" collapsed="false">
      <c r="A64" s="349"/>
      <c r="B64" s="186"/>
      <c r="C64" s="182" t="n">
        <v>6400</v>
      </c>
      <c r="D64" s="350"/>
      <c r="E64" s="353" t="s">
        <v>290</v>
      </c>
      <c r="F64" s="348" t="n">
        <f aca="false">SUM(F65:F68)</f>
        <v>0</v>
      </c>
      <c r="G64" s="348" t="n">
        <f aca="false">SUM(G65:G68)</f>
        <v>0</v>
      </c>
      <c r="H64" s="348" t="n">
        <f aca="false">SUM(H65:H68)</f>
        <v>0</v>
      </c>
      <c r="I64" s="348" t="n">
        <f aca="false">SUM(I65:I68)</f>
        <v>0</v>
      </c>
      <c r="J64" s="348" t="n">
        <f aca="false">SUM(J65:J68)</f>
        <v>0</v>
      </c>
      <c r="K64" s="348" t="n">
        <f aca="false">SUM(K65:K68)</f>
        <v>0</v>
      </c>
      <c r="L64" s="348" t="n">
        <f aca="false">SUM(L65:L68)</f>
        <v>0</v>
      </c>
      <c r="M64" s="348" t="n">
        <f aca="false">SUM(M65:M68)</f>
        <v>0</v>
      </c>
      <c r="N64" s="348" t="n">
        <f aca="false">SUM(N65:N68)</f>
        <v>0</v>
      </c>
      <c r="O64" s="348" t="n">
        <f aca="false">SUM(O65:O68)</f>
        <v>0</v>
      </c>
      <c r="P64" s="348" t="n">
        <f aca="false">SUM(P65:P68)</f>
        <v>0</v>
      </c>
      <c r="Q64" s="348" t="n">
        <f aca="false">SUM(Q65:Q68)</f>
        <v>0</v>
      </c>
      <c r="R64" s="348" t="n">
        <f aca="false">SUM(R65:R68)</f>
        <v>0</v>
      </c>
      <c r="S64" s="348" t="n">
        <f aca="false">SUM(S65:S68)</f>
        <v>0</v>
      </c>
      <c r="T64" s="348" t="n">
        <f aca="false">SUM(T65:T68)</f>
        <v>0</v>
      </c>
    </row>
    <row r="65" customFormat="false" ht="17.1" hidden="false" customHeight="true" outlineLevel="0" collapsed="false">
      <c r="A65" s="234"/>
      <c r="B65" s="186"/>
      <c r="C65" s="182"/>
      <c r="D65" s="342" t="n">
        <v>6401</v>
      </c>
      <c r="E65" s="343" t="s">
        <v>291</v>
      </c>
      <c r="F65" s="344"/>
      <c r="G65" s="345" t="n">
        <f aca="false">F65</f>
        <v>0</v>
      </c>
      <c r="H65" s="345"/>
      <c r="I65" s="344"/>
      <c r="J65" s="345"/>
      <c r="K65" s="345"/>
      <c r="L65" s="346"/>
      <c r="M65" s="346"/>
      <c r="N65" s="347"/>
      <c r="O65" s="348"/>
      <c r="P65" s="347" t="n">
        <f aca="false">O65</f>
        <v>0</v>
      </c>
      <c r="Q65" s="347"/>
      <c r="R65" s="348"/>
      <c r="S65" s="347"/>
      <c r="T65" s="347"/>
    </row>
    <row r="66" customFormat="false" ht="17.1" hidden="false" customHeight="true" outlineLevel="0" collapsed="false">
      <c r="A66" s="234"/>
      <c r="B66" s="186"/>
      <c r="C66" s="182"/>
      <c r="D66" s="342" t="n">
        <v>6402</v>
      </c>
      <c r="E66" s="363" t="s">
        <v>292</v>
      </c>
      <c r="F66" s="344"/>
      <c r="G66" s="345" t="n">
        <f aca="false">F66</f>
        <v>0</v>
      </c>
      <c r="H66" s="345"/>
      <c r="I66" s="344"/>
      <c r="J66" s="344"/>
      <c r="K66" s="345"/>
      <c r="L66" s="346"/>
      <c r="M66" s="346"/>
      <c r="N66" s="347"/>
      <c r="O66" s="348"/>
      <c r="P66" s="347" t="n">
        <f aca="false">O66</f>
        <v>0</v>
      </c>
      <c r="Q66" s="347"/>
      <c r="R66" s="348"/>
      <c r="S66" s="347"/>
      <c r="T66" s="347"/>
    </row>
    <row r="67" customFormat="false" ht="17.1" hidden="false" customHeight="true" outlineLevel="0" collapsed="false">
      <c r="A67" s="234"/>
      <c r="B67" s="186"/>
      <c r="C67" s="182"/>
      <c r="D67" s="342" t="n">
        <v>6404</v>
      </c>
      <c r="E67" s="363" t="s">
        <v>293</v>
      </c>
      <c r="F67" s="344"/>
      <c r="G67" s="345" t="n">
        <f aca="false">F67</f>
        <v>0</v>
      </c>
      <c r="H67" s="345"/>
      <c r="I67" s="344"/>
      <c r="J67" s="344"/>
      <c r="K67" s="345"/>
      <c r="L67" s="346"/>
      <c r="M67" s="346"/>
      <c r="N67" s="347"/>
      <c r="O67" s="346"/>
      <c r="P67" s="347" t="n">
        <f aca="false">O67</f>
        <v>0</v>
      </c>
      <c r="Q67" s="347"/>
      <c r="R67" s="348"/>
      <c r="S67" s="347"/>
      <c r="T67" s="347"/>
    </row>
    <row r="68" customFormat="false" ht="17.1" hidden="false" customHeight="true" outlineLevel="0" collapsed="false">
      <c r="A68" s="234"/>
      <c r="B68" s="186"/>
      <c r="C68" s="182"/>
      <c r="D68" s="342" t="n">
        <v>6449</v>
      </c>
      <c r="E68" s="343" t="s">
        <v>246</v>
      </c>
      <c r="F68" s="344"/>
      <c r="G68" s="345" t="n">
        <f aca="false">F68</f>
        <v>0</v>
      </c>
      <c r="H68" s="345"/>
      <c r="I68" s="344"/>
      <c r="J68" s="345"/>
      <c r="K68" s="345"/>
      <c r="L68" s="346"/>
      <c r="M68" s="346"/>
      <c r="N68" s="347"/>
      <c r="O68" s="348"/>
      <c r="P68" s="347" t="n">
        <f aca="false">O68</f>
        <v>0</v>
      </c>
      <c r="Q68" s="347"/>
      <c r="R68" s="348"/>
      <c r="S68" s="347"/>
      <c r="T68" s="347"/>
    </row>
    <row r="69" s="317" customFormat="true" ht="17.1" hidden="false" customHeight="true" outlineLevel="0" collapsed="false">
      <c r="A69" s="349"/>
      <c r="B69" s="186"/>
      <c r="C69" s="182" t="n">
        <v>6500</v>
      </c>
      <c r="D69" s="350"/>
      <c r="E69" s="353" t="s">
        <v>294</v>
      </c>
      <c r="F69" s="341" t="n">
        <f aca="false">SUM(F70:F75)</f>
        <v>0</v>
      </c>
      <c r="G69" s="341" t="n">
        <f aca="false">SUM(G70:G75)</f>
        <v>0</v>
      </c>
      <c r="H69" s="341" t="n">
        <f aca="false">SUM(H70:H75)</f>
        <v>0</v>
      </c>
      <c r="I69" s="341" t="n">
        <f aca="false">SUM(I70:I75)</f>
        <v>0</v>
      </c>
      <c r="J69" s="341" t="n">
        <f aca="false">SUM(J70:J75)</f>
        <v>0</v>
      </c>
      <c r="K69" s="341" t="n">
        <f aca="false">SUM(K70:K75)</f>
        <v>0</v>
      </c>
      <c r="L69" s="341" t="n">
        <f aca="false">SUM(L70:L75)</f>
        <v>0</v>
      </c>
      <c r="M69" s="341" t="n">
        <f aca="false">SUM(M70:M75)</f>
        <v>0</v>
      </c>
      <c r="N69" s="341" t="n">
        <f aca="false">SUM(N70:N75)</f>
        <v>0</v>
      </c>
      <c r="O69" s="341" t="n">
        <f aca="false">SUM(O70:O75)</f>
        <v>0</v>
      </c>
      <c r="P69" s="341" t="n">
        <f aca="false">SUM(P70:P75)</f>
        <v>0</v>
      </c>
      <c r="Q69" s="341" t="n">
        <f aca="false">SUM(Q70:Q75)</f>
        <v>0</v>
      </c>
      <c r="R69" s="341" t="n">
        <f aca="false">SUM(R70:R75)</f>
        <v>0</v>
      </c>
      <c r="S69" s="341" t="n">
        <f aca="false">SUM(S70:S75)</f>
        <v>0</v>
      </c>
      <c r="T69" s="341" t="n">
        <f aca="false">SUM(T70:T75)</f>
        <v>0</v>
      </c>
    </row>
    <row r="70" customFormat="false" ht="17.1" hidden="false" customHeight="true" outlineLevel="0" collapsed="false">
      <c r="A70" s="234"/>
      <c r="B70" s="186"/>
      <c r="C70" s="182"/>
      <c r="D70" s="342" t="n">
        <v>6501</v>
      </c>
      <c r="E70" s="343" t="s">
        <v>295</v>
      </c>
      <c r="F70" s="345"/>
      <c r="G70" s="345" t="n">
        <f aca="false">F70</f>
        <v>0</v>
      </c>
      <c r="H70" s="345"/>
      <c r="I70" s="345"/>
      <c r="J70" s="345"/>
      <c r="K70" s="345"/>
      <c r="L70" s="347" t="n">
        <f aca="false">O70+R70</f>
        <v>0</v>
      </c>
      <c r="M70" s="347" t="n">
        <f aca="false">P70+S70</f>
        <v>0</v>
      </c>
      <c r="N70" s="347" t="n">
        <f aca="false">Q70+T70</f>
        <v>0</v>
      </c>
      <c r="O70" s="347"/>
      <c r="P70" s="347" t="n">
        <f aca="false">O70</f>
        <v>0</v>
      </c>
      <c r="Q70" s="347"/>
      <c r="R70" s="355"/>
      <c r="S70" s="347"/>
      <c r="T70" s="347"/>
    </row>
    <row r="71" customFormat="false" ht="17.1" hidden="false" customHeight="true" outlineLevel="0" collapsed="false">
      <c r="A71" s="234"/>
      <c r="B71" s="186"/>
      <c r="C71" s="182"/>
      <c r="D71" s="342" t="n">
        <v>6502</v>
      </c>
      <c r="E71" s="343" t="s">
        <v>296</v>
      </c>
      <c r="F71" s="345"/>
      <c r="G71" s="345" t="n">
        <f aca="false">F71</f>
        <v>0</v>
      </c>
      <c r="H71" s="345"/>
      <c r="I71" s="345"/>
      <c r="J71" s="345"/>
      <c r="K71" s="345"/>
      <c r="L71" s="347" t="n">
        <f aca="false">O71+R71</f>
        <v>0</v>
      </c>
      <c r="M71" s="347" t="n">
        <f aca="false">P71+S71</f>
        <v>0</v>
      </c>
      <c r="N71" s="347" t="n">
        <f aca="false">Q71+T71</f>
        <v>0</v>
      </c>
      <c r="O71" s="347"/>
      <c r="P71" s="347" t="n">
        <f aca="false">O71</f>
        <v>0</v>
      </c>
      <c r="Q71" s="347"/>
      <c r="R71" s="355"/>
      <c r="S71" s="347"/>
      <c r="T71" s="347"/>
    </row>
    <row r="72" customFormat="false" ht="17.1" hidden="false" customHeight="true" outlineLevel="0" collapsed="false">
      <c r="A72" s="234"/>
      <c r="B72" s="186"/>
      <c r="C72" s="182"/>
      <c r="D72" s="342" t="n">
        <v>6503</v>
      </c>
      <c r="E72" s="343" t="s">
        <v>297</v>
      </c>
      <c r="F72" s="345"/>
      <c r="G72" s="345" t="n">
        <f aca="false">F72</f>
        <v>0</v>
      </c>
      <c r="H72" s="345"/>
      <c r="I72" s="345"/>
      <c r="J72" s="345"/>
      <c r="K72" s="345"/>
      <c r="L72" s="347" t="n">
        <f aca="false">O72+R72</f>
        <v>0</v>
      </c>
      <c r="M72" s="347" t="n">
        <f aca="false">P72+S72</f>
        <v>0</v>
      </c>
      <c r="N72" s="347" t="n">
        <f aca="false">Q72+T72</f>
        <v>0</v>
      </c>
      <c r="O72" s="347"/>
      <c r="P72" s="347" t="n">
        <f aca="false">O72</f>
        <v>0</v>
      </c>
      <c r="Q72" s="347"/>
      <c r="R72" s="355"/>
      <c r="S72" s="347"/>
      <c r="T72" s="347"/>
    </row>
    <row r="73" customFormat="false" ht="17.1" hidden="false" customHeight="true" outlineLevel="0" collapsed="false">
      <c r="A73" s="234"/>
      <c r="B73" s="186"/>
      <c r="C73" s="182"/>
      <c r="D73" s="342" t="n">
        <v>6504</v>
      </c>
      <c r="E73" s="343" t="s">
        <v>298</v>
      </c>
      <c r="F73" s="344"/>
      <c r="G73" s="345" t="n">
        <f aca="false">F73</f>
        <v>0</v>
      </c>
      <c r="H73" s="345"/>
      <c r="I73" s="344"/>
      <c r="J73" s="345"/>
      <c r="K73" s="345"/>
      <c r="L73" s="346" t="n">
        <f aca="false">O73+R73</f>
        <v>0</v>
      </c>
      <c r="M73" s="346" t="n">
        <f aca="false">P73+S73</f>
        <v>0</v>
      </c>
      <c r="N73" s="347" t="n">
        <f aca="false">Q73+T73</f>
        <v>0</v>
      </c>
      <c r="O73" s="346"/>
      <c r="P73" s="347" t="n">
        <f aca="false">O73</f>
        <v>0</v>
      </c>
      <c r="Q73" s="347"/>
      <c r="R73" s="348"/>
      <c r="S73" s="347"/>
      <c r="T73" s="347"/>
    </row>
    <row r="74" customFormat="false" ht="32.25" hidden="false" customHeight="true" outlineLevel="0" collapsed="false">
      <c r="A74" s="234"/>
      <c r="B74" s="186"/>
      <c r="C74" s="182"/>
      <c r="D74" s="342" t="n">
        <v>6505</v>
      </c>
      <c r="E74" s="363" t="s">
        <v>299</v>
      </c>
      <c r="F74" s="354"/>
      <c r="G74" s="345" t="n">
        <f aca="false">F74</f>
        <v>0</v>
      </c>
      <c r="H74" s="345"/>
      <c r="I74" s="344"/>
      <c r="J74" s="345"/>
      <c r="K74" s="345"/>
      <c r="L74" s="346" t="n">
        <f aca="false">O74+R74</f>
        <v>0</v>
      </c>
      <c r="M74" s="346" t="n">
        <f aca="false">P74+S74</f>
        <v>0</v>
      </c>
      <c r="N74" s="347" t="n">
        <f aca="false">Q74+T74</f>
        <v>0</v>
      </c>
      <c r="O74" s="346"/>
      <c r="P74" s="347" t="n">
        <f aca="false">O74</f>
        <v>0</v>
      </c>
      <c r="Q74" s="347"/>
      <c r="R74" s="348"/>
      <c r="S74" s="347"/>
      <c r="T74" s="347"/>
    </row>
    <row r="75" customFormat="false" ht="17.1" hidden="false" customHeight="true" outlineLevel="0" collapsed="false">
      <c r="A75" s="234"/>
      <c r="B75" s="186"/>
      <c r="C75" s="182"/>
      <c r="D75" s="342" t="n">
        <v>6549</v>
      </c>
      <c r="E75" s="343" t="s">
        <v>246</v>
      </c>
      <c r="F75" s="354"/>
      <c r="G75" s="345" t="n">
        <f aca="false">F75</f>
        <v>0</v>
      </c>
      <c r="H75" s="345"/>
      <c r="I75" s="344"/>
      <c r="J75" s="345"/>
      <c r="K75" s="345"/>
      <c r="L75" s="346" t="n">
        <f aca="false">O75+R75</f>
        <v>0</v>
      </c>
      <c r="M75" s="346" t="n">
        <f aca="false">P75+S75</f>
        <v>0</v>
      </c>
      <c r="N75" s="347" t="n">
        <f aca="false">Q75+T75</f>
        <v>0</v>
      </c>
      <c r="O75" s="346"/>
      <c r="P75" s="347" t="n">
        <f aca="false">O75</f>
        <v>0</v>
      </c>
      <c r="Q75" s="347"/>
      <c r="R75" s="348"/>
      <c r="S75" s="347"/>
      <c r="T75" s="347"/>
    </row>
    <row r="76" s="317" customFormat="true" ht="17.1" hidden="false" customHeight="true" outlineLevel="0" collapsed="false">
      <c r="A76" s="349"/>
      <c r="B76" s="186"/>
      <c r="C76" s="182" t="n">
        <v>6550</v>
      </c>
      <c r="D76" s="350"/>
      <c r="E76" s="353" t="s">
        <v>300</v>
      </c>
      <c r="F76" s="364" t="n">
        <f aca="false">SUM(F77:F80)</f>
        <v>0</v>
      </c>
      <c r="G76" s="341" t="n">
        <f aca="false">SUM(G77:G80)</f>
        <v>0</v>
      </c>
      <c r="H76" s="341" t="n">
        <f aca="false">SUM(H77:H80)</f>
        <v>0</v>
      </c>
      <c r="I76" s="341" t="n">
        <f aca="false">SUM(I77:I80)</f>
        <v>0</v>
      </c>
      <c r="J76" s="341" t="n">
        <f aca="false">SUM(J77:J80)</f>
        <v>0</v>
      </c>
      <c r="K76" s="341" t="n">
        <f aca="false">SUM(K77:K80)</f>
        <v>0</v>
      </c>
      <c r="L76" s="341" t="n">
        <f aca="false">SUM(L77:L80)</f>
        <v>0</v>
      </c>
      <c r="M76" s="341" t="n">
        <f aca="false">SUM(M77:M80)</f>
        <v>0</v>
      </c>
      <c r="N76" s="341" t="n">
        <f aca="false">SUM(N77:N80)</f>
        <v>0</v>
      </c>
      <c r="O76" s="341" t="n">
        <f aca="false">SUM(O77:O80)</f>
        <v>0</v>
      </c>
      <c r="P76" s="341" t="n">
        <f aca="false">SUM(P77:P80)</f>
        <v>0</v>
      </c>
      <c r="Q76" s="341" t="n">
        <f aca="false">SUM(Q77:Q80)</f>
        <v>0</v>
      </c>
      <c r="R76" s="341" t="n">
        <f aca="false">SUM(R77:R80)</f>
        <v>0</v>
      </c>
      <c r="S76" s="341" t="n">
        <f aca="false">SUM(S77:S80)</f>
        <v>0</v>
      </c>
      <c r="T76" s="341" t="n">
        <f aca="false">SUM(T77:T80)</f>
        <v>0</v>
      </c>
    </row>
    <row r="77" customFormat="false" ht="17.1" hidden="false" customHeight="true" outlineLevel="0" collapsed="false">
      <c r="A77" s="234"/>
      <c r="B77" s="186"/>
      <c r="C77" s="182"/>
      <c r="D77" s="342" t="n">
        <v>6551</v>
      </c>
      <c r="E77" s="343" t="s">
        <v>301</v>
      </c>
      <c r="F77" s="354"/>
      <c r="G77" s="345" t="n">
        <f aca="false">F77</f>
        <v>0</v>
      </c>
      <c r="H77" s="345"/>
      <c r="I77" s="344"/>
      <c r="J77" s="345"/>
      <c r="K77" s="345"/>
      <c r="L77" s="346" t="n">
        <f aca="false">O77+R77</f>
        <v>0</v>
      </c>
      <c r="M77" s="346" t="n">
        <f aca="false">P77+S77</f>
        <v>0</v>
      </c>
      <c r="N77" s="347" t="n">
        <f aca="false">Q77+T77</f>
        <v>0</v>
      </c>
      <c r="O77" s="346"/>
      <c r="P77" s="346" t="n">
        <f aca="false">O77</f>
        <v>0</v>
      </c>
      <c r="Q77" s="347"/>
      <c r="R77" s="346"/>
      <c r="S77" s="347" t="n">
        <f aca="false">R77</f>
        <v>0</v>
      </c>
      <c r="T77" s="347"/>
    </row>
    <row r="78" customFormat="false" ht="16.5" hidden="false" customHeight="true" outlineLevel="0" collapsed="false">
      <c r="A78" s="234"/>
      <c r="B78" s="186"/>
      <c r="C78" s="182"/>
      <c r="D78" s="342" t="n">
        <v>6552</v>
      </c>
      <c r="E78" s="343" t="s">
        <v>302</v>
      </c>
      <c r="F78" s="354"/>
      <c r="G78" s="345" t="n">
        <f aca="false">F78</f>
        <v>0</v>
      </c>
      <c r="H78" s="345"/>
      <c r="I78" s="344"/>
      <c r="J78" s="345"/>
      <c r="K78" s="345"/>
      <c r="L78" s="346" t="n">
        <f aca="false">O78+R78</f>
        <v>0</v>
      </c>
      <c r="M78" s="346" t="n">
        <f aca="false">P78+S78</f>
        <v>0</v>
      </c>
      <c r="N78" s="347" t="n">
        <f aca="false">Q78+T78</f>
        <v>0</v>
      </c>
      <c r="O78" s="346"/>
      <c r="P78" s="346" t="n">
        <f aca="false">O78</f>
        <v>0</v>
      </c>
      <c r="Q78" s="347"/>
      <c r="R78" s="346"/>
      <c r="S78" s="347" t="n">
        <f aca="false">R78</f>
        <v>0</v>
      </c>
      <c r="T78" s="347"/>
    </row>
    <row r="79" customFormat="false" ht="17.1" hidden="false" customHeight="true" outlineLevel="0" collapsed="false">
      <c r="A79" s="234"/>
      <c r="B79" s="186"/>
      <c r="C79" s="182"/>
      <c r="D79" s="342" t="n">
        <v>6553</v>
      </c>
      <c r="E79" s="343" t="s">
        <v>303</v>
      </c>
      <c r="F79" s="354"/>
      <c r="G79" s="345" t="n">
        <f aca="false">F79</f>
        <v>0</v>
      </c>
      <c r="H79" s="345"/>
      <c r="I79" s="344"/>
      <c r="J79" s="345"/>
      <c r="K79" s="345"/>
      <c r="L79" s="346" t="n">
        <f aca="false">O79+R79</f>
        <v>0</v>
      </c>
      <c r="M79" s="346" t="n">
        <f aca="false">P79+S79</f>
        <v>0</v>
      </c>
      <c r="N79" s="347" t="n">
        <f aca="false">Q79+T79</f>
        <v>0</v>
      </c>
      <c r="O79" s="346"/>
      <c r="P79" s="346" t="n">
        <f aca="false">O79</f>
        <v>0</v>
      </c>
      <c r="Q79" s="347"/>
      <c r="R79" s="348"/>
      <c r="S79" s="347" t="n">
        <f aca="false">R79</f>
        <v>0</v>
      </c>
      <c r="T79" s="347"/>
    </row>
    <row r="80" customFormat="false" ht="17.1" hidden="false" customHeight="true" outlineLevel="0" collapsed="false">
      <c r="A80" s="234"/>
      <c r="B80" s="186"/>
      <c r="C80" s="182"/>
      <c r="D80" s="342" t="n">
        <v>6599</v>
      </c>
      <c r="E80" s="343" t="s">
        <v>304</v>
      </c>
      <c r="F80" s="354"/>
      <c r="G80" s="345" t="n">
        <f aca="false">F80</f>
        <v>0</v>
      </c>
      <c r="H80" s="345"/>
      <c r="I80" s="344"/>
      <c r="J80" s="345"/>
      <c r="K80" s="345"/>
      <c r="L80" s="346" t="n">
        <f aca="false">O80+R80</f>
        <v>0</v>
      </c>
      <c r="M80" s="346" t="n">
        <f aca="false">P80+S80</f>
        <v>0</v>
      </c>
      <c r="N80" s="347" t="n">
        <f aca="false">Q80+T80</f>
        <v>0</v>
      </c>
      <c r="O80" s="346"/>
      <c r="P80" s="346" t="n">
        <f aca="false">O80</f>
        <v>0</v>
      </c>
      <c r="Q80" s="347"/>
      <c r="R80" s="346"/>
      <c r="S80" s="347" t="n">
        <f aca="false">R80</f>
        <v>0</v>
      </c>
      <c r="T80" s="347"/>
    </row>
    <row r="81" s="317" customFormat="true" ht="17.1" hidden="false" customHeight="true" outlineLevel="0" collapsed="false">
      <c r="A81" s="349"/>
      <c r="B81" s="186"/>
      <c r="C81" s="182" t="n">
        <v>6600</v>
      </c>
      <c r="D81" s="350"/>
      <c r="E81" s="353" t="s">
        <v>305</v>
      </c>
      <c r="F81" s="364" t="n">
        <f aca="false">SUM(F82:F98)</f>
        <v>0</v>
      </c>
      <c r="G81" s="341" t="n">
        <f aca="false">SUM(G82:G98)</f>
        <v>0</v>
      </c>
      <c r="H81" s="341" t="n">
        <f aca="false">SUM(H82:H98)</f>
        <v>0</v>
      </c>
      <c r="I81" s="341" t="n">
        <f aca="false">SUM(I82:I98)</f>
        <v>0</v>
      </c>
      <c r="J81" s="341" t="n">
        <f aca="false">SUM(J82:J98)</f>
        <v>0</v>
      </c>
      <c r="K81" s="341" t="n">
        <f aca="false">SUM(K82:K98)</f>
        <v>0</v>
      </c>
      <c r="L81" s="341" t="n">
        <f aca="false">SUM(L82:L98)</f>
        <v>0</v>
      </c>
      <c r="M81" s="341" t="n">
        <f aca="false">SUM(M82:M98)</f>
        <v>0</v>
      </c>
      <c r="N81" s="341" t="n">
        <f aca="false">SUM(N82:N98)</f>
        <v>0</v>
      </c>
      <c r="O81" s="341" t="n">
        <f aca="false">SUM(O82:O98)</f>
        <v>0</v>
      </c>
      <c r="P81" s="341" t="n">
        <f aca="false">SUM(P82:P98)</f>
        <v>0</v>
      </c>
      <c r="Q81" s="341" t="n">
        <f aca="false">SUM(Q82:Q98)</f>
        <v>0</v>
      </c>
      <c r="R81" s="341" t="n">
        <f aca="false">SUM(R82:R98)</f>
        <v>0</v>
      </c>
      <c r="S81" s="341" t="n">
        <f aca="false">SUM(S82:S98)</f>
        <v>0</v>
      </c>
      <c r="T81" s="341" t="n">
        <f aca="false">SUM(T82:T98)</f>
        <v>0</v>
      </c>
    </row>
    <row r="82" customFormat="false" ht="17.1" hidden="false" customHeight="true" outlineLevel="0" collapsed="false">
      <c r="A82" s="234"/>
      <c r="B82" s="186"/>
      <c r="C82" s="182"/>
      <c r="D82" s="342" t="n">
        <v>6601</v>
      </c>
      <c r="E82" s="343" t="s">
        <v>306</v>
      </c>
      <c r="F82" s="354"/>
      <c r="G82" s="345" t="n">
        <f aca="false">F82</f>
        <v>0</v>
      </c>
      <c r="H82" s="345"/>
      <c r="I82" s="344"/>
      <c r="J82" s="345"/>
      <c r="K82" s="345"/>
      <c r="L82" s="346" t="n">
        <f aca="false">O82+R82</f>
        <v>0</v>
      </c>
      <c r="M82" s="346" t="n">
        <f aca="false">P82+S82</f>
        <v>0</v>
      </c>
      <c r="N82" s="347" t="n">
        <f aca="false">Q82+T82</f>
        <v>0</v>
      </c>
      <c r="O82" s="346"/>
      <c r="P82" s="347" t="n">
        <f aca="false">O82</f>
        <v>0</v>
      </c>
      <c r="Q82" s="347" t="n">
        <f aca="false">P82-O82</f>
        <v>0</v>
      </c>
      <c r="R82" s="348"/>
      <c r="S82" s="347" t="n">
        <f aca="false">R82</f>
        <v>0</v>
      </c>
      <c r="T82" s="347"/>
    </row>
    <row r="83" customFormat="false" ht="17.1" hidden="false" customHeight="true" outlineLevel="0" collapsed="false">
      <c r="A83" s="234"/>
      <c r="B83" s="186"/>
      <c r="C83" s="182"/>
      <c r="D83" s="342" t="n">
        <v>6602</v>
      </c>
      <c r="E83" s="343" t="s">
        <v>307</v>
      </c>
      <c r="F83" s="354"/>
      <c r="G83" s="345" t="n">
        <f aca="false">F83</f>
        <v>0</v>
      </c>
      <c r="H83" s="345"/>
      <c r="I83" s="344"/>
      <c r="J83" s="345"/>
      <c r="K83" s="345"/>
      <c r="L83" s="346" t="n">
        <f aca="false">O83+R83</f>
        <v>0</v>
      </c>
      <c r="M83" s="346" t="n">
        <f aca="false">P83+S83</f>
        <v>0</v>
      </c>
      <c r="N83" s="347" t="n">
        <f aca="false">Q83+T83</f>
        <v>0</v>
      </c>
      <c r="O83" s="346"/>
      <c r="P83" s="347" t="n">
        <f aca="false">O83</f>
        <v>0</v>
      </c>
      <c r="Q83" s="347" t="n">
        <f aca="false">P83-O83</f>
        <v>0</v>
      </c>
      <c r="R83" s="348"/>
      <c r="S83" s="347" t="n">
        <f aca="false">R83</f>
        <v>0</v>
      </c>
      <c r="T83" s="347"/>
    </row>
    <row r="84" customFormat="false" ht="17.1" hidden="false" customHeight="true" outlineLevel="0" collapsed="false">
      <c r="A84" s="234"/>
      <c r="B84" s="186"/>
      <c r="C84" s="182"/>
      <c r="D84" s="342" t="n">
        <v>6603</v>
      </c>
      <c r="E84" s="343" t="s">
        <v>308</v>
      </c>
      <c r="F84" s="344"/>
      <c r="G84" s="345" t="n">
        <f aca="false">F84</f>
        <v>0</v>
      </c>
      <c r="H84" s="345"/>
      <c r="I84" s="344"/>
      <c r="J84" s="345"/>
      <c r="K84" s="345"/>
      <c r="L84" s="346" t="n">
        <f aca="false">O84+R84</f>
        <v>0</v>
      </c>
      <c r="M84" s="346" t="n">
        <f aca="false">P84+S84</f>
        <v>0</v>
      </c>
      <c r="N84" s="347" t="n">
        <f aca="false">Q84+T84</f>
        <v>0</v>
      </c>
      <c r="O84" s="346"/>
      <c r="P84" s="347" t="n">
        <f aca="false">O84</f>
        <v>0</v>
      </c>
      <c r="Q84" s="347" t="n">
        <f aca="false">P84-O84</f>
        <v>0</v>
      </c>
      <c r="R84" s="346"/>
      <c r="S84" s="347" t="n">
        <f aca="false">R84</f>
        <v>0</v>
      </c>
      <c r="T84" s="347"/>
    </row>
    <row r="85" customFormat="false" ht="17.1" hidden="false" customHeight="true" outlineLevel="0" collapsed="false">
      <c r="A85" s="234"/>
      <c r="B85" s="186"/>
      <c r="C85" s="182"/>
      <c r="D85" s="342" t="n">
        <v>6604</v>
      </c>
      <c r="E85" s="343" t="s">
        <v>309</v>
      </c>
      <c r="F85" s="344"/>
      <c r="G85" s="345" t="n">
        <f aca="false">F85</f>
        <v>0</v>
      </c>
      <c r="H85" s="345"/>
      <c r="I85" s="344"/>
      <c r="J85" s="345"/>
      <c r="K85" s="345"/>
      <c r="L85" s="346" t="n">
        <f aca="false">O85+R85</f>
        <v>0</v>
      </c>
      <c r="M85" s="346" t="n">
        <f aca="false">P85+S85</f>
        <v>0</v>
      </c>
      <c r="N85" s="347" t="n">
        <f aca="false">Q85+T85</f>
        <v>0</v>
      </c>
      <c r="O85" s="346"/>
      <c r="P85" s="347" t="n">
        <f aca="false">O85</f>
        <v>0</v>
      </c>
      <c r="Q85" s="347" t="n">
        <f aca="false">P85-O85</f>
        <v>0</v>
      </c>
      <c r="R85" s="348"/>
      <c r="S85" s="347" t="n">
        <f aca="false">R85</f>
        <v>0</v>
      </c>
      <c r="T85" s="347"/>
    </row>
    <row r="86" customFormat="false" ht="17.1" hidden="false" customHeight="true" outlineLevel="0" collapsed="false">
      <c r="A86" s="234"/>
      <c r="B86" s="186"/>
      <c r="C86" s="182"/>
      <c r="D86" s="342" t="n">
        <v>6605</v>
      </c>
      <c r="E86" s="343" t="s">
        <v>310</v>
      </c>
      <c r="F86" s="344"/>
      <c r="G86" s="345" t="n">
        <f aca="false">F86</f>
        <v>0</v>
      </c>
      <c r="H86" s="345"/>
      <c r="I86" s="344"/>
      <c r="J86" s="345"/>
      <c r="K86" s="345"/>
      <c r="L86" s="346" t="n">
        <f aca="false">O86+R86</f>
        <v>0</v>
      </c>
      <c r="M86" s="346" t="n">
        <f aca="false">P86+S86</f>
        <v>0</v>
      </c>
      <c r="N86" s="347" t="n">
        <f aca="false">Q86+T86</f>
        <v>0</v>
      </c>
      <c r="O86" s="346"/>
      <c r="P86" s="347" t="n">
        <f aca="false">O86</f>
        <v>0</v>
      </c>
      <c r="Q86" s="347" t="n">
        <f aca="false">P86-O86</f>
        <v>0</v>
      </c>
      <c r="R86" s="348"/>
      <c r="S86" s="347" t="n">
        <f aca="false">R86</f>
        <v>0</v>
      </c>
      <c r="T86" s="347"/>
    </row>
    <row r="87" customFormat="false" ht="17.1" hidden="false" customHeight="true" outlineLevel="0" collapsed="false">
      <c r="A87" s="234"/>
      <c r="B87" s="186"/>
      <c r="C87" s="182"/>
      <c r="D87" s="342" t="n">
        <v>6606</v>
      </c>
      <c r="E87" s="343" t="s">
        <v>311</v>
      </c>
      <c r="F87" s="344"/>
      <c r="G87" s="345" t="n">
        <f aca="false">F87</f>
        <v>0</v>
      </c>
      <c r="H87" s="345"/>
      <c r="I87" s="344"/>
      <c r="J87" s="345"/>
      <c r="K87" s="345"/>
      <c r="L87" s="346" t="n">
        <f aca="false">O87+R87</f>
        <v>0</v>
      </c>
      <c r="M87" s="346" t="n">
        <f aca="false">P87+S87</f>
        <v>0</v>
      </c>
      <c r="N87" s="347" t="n">
        <f aca="false">Q87+T87</f>
        <v>0</v>
      </c>
      <c r="O87" s="346"/>
      <c r="P87" s="347" t="n">
        <f aca="false">O87</f>
        <v>0</v>
      </c>
      <c r="Q87" s="347" t="n">
        <f aca="false">P87-O87</f>
        <v>0</v>
      </c>
      <c r="R87" s="348"/>
      <c r="S87" s="347" t="n">
        <f aca="false">R87</f>
        <v>0</v>
      </c>
      <c r="T87" s="347"/>
    </row>
    <row r="88" customFormat="false" ht="17.1" hidden="false" customHeight="true" outlineLevel="0" collapsed="false">
      <c r="A88" s="234"/>
      <c r="B88" s="186"/>
      <c r="C88" s="182"/>
      <c r="D88" s="342" t="n">
        <v>6607</v>
      </c>
      <c r="E88" s="343" t="s">
        <v>312</v>
      </c>
      <c r="F88" s="344"/>
      <c r="G88" s="345" t="n">
        <f aca="false">F88</f>
        <v>0</v>
      </c>
      <c r="H88" s="345"/>
      <c r="I88" s="344"/>
      <c r="J88" s="345"/>
      <c r="K88" s="345"/>
      <c r="L88" s="346" t="n">
        <f aca="false">O88+R88</f>
        <v>0</v>
      </c>
      <c r="M88" s="346" t="n">
        <f aca="false">P88+S88</f>
        <v>0</v>
      </c>
      <c r="N88" s="347" t="n">
        <f aca="false">Q88+T88</f>
        <v>0</v>
      </c>
      <c r="O88" s="346"/>
      <c r="P88" s="347" t="n">
        <f aca="false">O88</f>
        <v>0</v>
      </c>
      <c r="Q88" s="347" t="n">
        <f aca="false">P88-O88</f>
        <v>0</v>
      </c>
      <c r="R88" s="348"/>
      <c r="S88" s="347" t="n">
        <f aca="false">R88</f>
        <v>0</v>
      </c>
      <c r="T88" s="347"/>
    </row>
    <row r="89" customFormat="false" ht="17.1" hidden="false" customHeight="true" outlineLevel="0" collapsed="false">
      <c r="A89" s="234"/>
      <c r="B89" s="186"/>
      <c r="C89" s="182"/>
      <c r="D89" s="342" t="n">
        <v>6608</v>
      </c>
      <c r="E89" s="343" t="s">
        <v>313</v>
      </c>
      <c r="F89" s="344"/>
      <c r="G89" s="345" t="n">
        <f aca="false">F89</f>
        <v>0</v>
      </c>
      <c r="H89" s="345"/>
      <c r="I89" s="344"/>
      <c r="J89" s="345"/>
      <c r="K89" s="345"/>
      <c r="L89" s="346" t="n">
        <f aca="false">O89+R89</f>
        <v>0</v>
      </c>
      <c r="M89" s="346" t="n">
        <f aca="false">P89+S89</f>
        <v>0</v>
      </c>
      <c r="N89" s="347" t="n">
        <f aca="false">Q89+T89</f>
        <v>0</v>
      </c>
      <c r="O89" s="346"/>
      <c r="P89" s="347" t="n">
        <f aca="false">O89</f>
        <v>0</v>
      </c>
      <c r="Q89" s="347" t="n">
        <f aca="false">P89-O89</f>
        <v>0</v>
      </c>
      <c r="R89" s="348"/>
      <c r="S89" s="347" t="n">
        <f aca="false">R89</f>
        <v>0</v>
      </c>
      <c r="T89" s="347"/>
    </row>
    <row r="90" customFormat="false" ht="17.1" hidden="false" customHeight="true" outlineLevel="0" collapsed="false">
      <c r="A90" s="234"/>
      <c r="B90" s="186"/>
      <c r="C90" s="182"/>
      <c r="D90" s="342" t="n">
        <v>6611</v>
      </c>
      <c r="E90" s="343" t="s">
        <v>314</v>
      </c>
      <c r="F90" s="344"/>
      <c r="G90" s="345" t="n">
        <f aca="false">F90</f>
        <v>0</v>
      </c>
      <c r="H90" s="345"/>
      <c r="I90" s="344"/>
      <c r="J90" s="345"/>
      <c r="K90" s="345"/>
      <c r="L90" s="346" t="n">
        <f aca="false">O90+R90</f>
        <v>0</v>
      </c>
      <c r="M90" s="346" t="n">
        <f aca="false">P90+S90</f>
        <v>0</v>
      </c>
      <c r="N90" s="347" t="n">
        <f aca="false">Q90+T90</f>
        <v>0</v>
      </c>
      <c r="O90" s="346"/>
      <c r="P90" s="347" t="n">
        <f aca="false">O90</f>
        <v>0</v>
      </c>
      <c r="Q90" s="347" t="n">
        <f aca="false">P90-O90</f>
        <v>0</v>
      </c>
      <c r="R90" s="348"/>
      <c r="S90" s="347" t="n">
        <f aca="false">R90</f>
        <v>0</v>
      </c>
      <c r="T90" s="347"/>
    </row>
    <row r="91" customFormat="false" ht="17.1" hidden="false" customHeight="true" outlineLevel="0" collapsed="false">
      <c r="A91" s="234"/>
      <c r="B91" s="186"/>
      <c r="C91" s="182"/>
      <c r="D91" s="342" t="n">
        <v>6612</v>
      </c>
      <c r="E91" s="343" t="s">
        <v>315</v>
      </c>
      <c r="F91" s="344"/>
      <c r="G91" s="345" t="n">
        <f aca="false">F91</f>
        <v>0</v>
      </c>
      <c r="H91" s="345"/>
      <c r="I91" s="344"/>
      <c r="J91" s="345"/>
      <c r="K91" s="345"/>
      <c r="L91" s="346" t="n">
        <f aca="false">O91+R91</f>
        <v>0</v>
      </c>
      <c r="M91" s="346" t="n">
        <f aca="false">P91+S91</f>
        <v>0</v>
      </c>
      <c r="N91" s="347" t="n">
        <f aca="false">Q91+T91</f>
        <v>0</v>
      </c>
      <c r="O91" s="346"/>
      <c r="P91" s="347" t="n">
        <f aca="false">O91</f>
        <v>0</v>
      </c>
      <c r="Q91" s="347" t="n">
        <f aca="false">P91-O91</f>
        <v>0</v>
      </c>
      <c r="R91" s="348"/>
      <c r="S91" s="347" t="n">
        <f aca="false">R91</f>
        <v>0</v>
      </c>
      <c r="T91" s="347"/>
    </row>
    <row r="92" customFormat="false" ht="34.5" hidden="false" customHeight="true" outlineLevel="0" collapsed="false">
      <c r="A92" s="234"/>
      <c r="B92" s="186"/>
      <c r="C92" s="182"/>
      <c r="D92" s="342" t="n">
        <v>6613</v>
      </c>
      <c r="E92" s="363" t="s">
        <v>316</v>
      </c>
      <c r="F92" s="344"/>
      <c r="G92" s="345" t="n">
        <f aca="false">F92</f>
        <v>0</v>
      </c>
      <c r="H92" s="345"/>
      <c r="I92" s="344"/>
      <c r="J92" s="345"/>
      <c r="K92" s="345"/>
      <c r="L92" s="346" t="n">
        <f aca="false">O92+R92</f>
        <v>0</v>
      </c>
      <c r="M92" s="346" t="n">
        <f aca="false">P92+S92</f>
        <v>0</v>
      </c>
      <c r="N92" s="347" t="n">
        <f aca="false">Q92+T92</f>
        <v>0</v>
      </c>
      <c r="O92" s="346"/>
      <c r="P92" s="347" t="n">
        <f aca="false">O92</f>
        <v>0</v>
      </c>
      <c r="Q92" s="347" t="n">
        <f aca="false">P92-O92</f>
        <v>0</v>
      </c>
      <c r="R92" s="346"/>
      <c r="S92" s="347" t="n">
        <f aca="false">R92</f>
        <v>0</v>
      </c>
      <c r="T92" s="347"/>
    </row>
    <row r="93" customFormat="false" ht="17.1" hidden="false" customHeight="true" outlineLevel="0" collapsed="false">
      <c r="A93" s="234"/>
      <c r="B93" s="186"/>
      <c r="C93" s="182"/>
      <c r="D93" s="342" t="n">
        <v>6614</v>
      </c>
      <c r="E93" s="343" t="s">
        <v>317</v>
      </c>
      <c r="F93" s="344"/>
      <c r="G93" s="345" t="n">
        <f aca="false">F93</f>
        <v>0</v>
      </c>
      <c r="H93" s="345"/>
      <c r="I93" s="344"/>
      <c r="J93" s="345"/>
      <c r="K93" s="345"/>
      <c r="L93" s="346" t="n">
        <f aca="false">O93+R93</f>
        <v>0</v>
      </c>
      <c r="M93" s="346" t="n">
        <f aca="false">P93+S93</f>
        <v>0</v>
      </c>
      <c r="N93" s="347" t="n">
        <f aca="false">Q93+T93</f>
        <v>0</v>
      </c>
      <c r="O93" s="346"/>
      <c r="P93" s="347" t="n">
        <f aca="false">O93</f>
        <v>0</v>
      </c>
      <c r="Q93" s="347" t="n">
        <f aca="false">P93-O93</f>
        <v>0</v>
      </c>
      <c r="R93" s="348"/>
      <c r="S93" s="347" t="n">
        <f aca="false">R93</f>
        <v>0</v>
      </c>
      <c r="T93" s="347"/>
    </row>
    <row r="94" customFormat="false" ht="17.1" hidden="false" customHeight="true" outlineLevel="0" collapsed="false">
      <c r="A94" s="234"/>
      <c r="B94" s="186"/>
      <c r="C94" s="182"/>
      <c r="D94" s="342" t="n">
        <v>6615</v>
      </c>
      <c r="E94" s="343" t="s">
        <v>318</v>
      </c>
      <c r="F94" s="344"/>
      <c r="G94" s="345" t="n">
        <f aca="false">F94</f>
        <v>0</v>
      </c>
      <c r="H94" s="345"/>
      <c r="I94" s="344"/>
      <c r="J94" s="345"/>
      <c r="K94" s="345"/>
      <c r="L94" s="346" t="n">
        <f aca="false">O94+R94</f>
        <v>0</v>
      </c>
      <c r="M94" s="346" t="n">
        <f aca="false">P94+S94</f>
        <v>0</v>
      </c>
      <c r="N94" s="347" t="n">
        <f aca="false">Q94+T94</f>
        <v>0</v>
      </c>
      <c r="O94" s="346"/>
      <c r="P94" s="347" t="n">
        <f aca="false">O94</f>
        <v>0</v>
      </c>
      <c r="Q94" s="347" t="n">
        <f aca="false">P94-O94</f>
        <v>0</v>
      </c>
      <c r="R94" s="348"/>
      <c r="S94" s="347" t="n">
        <f aca="false">R94</f>
        <v>0</v>
      </c>
      <c r="T94" s="347"/>
    </row>
    <row r="95" customFormat="false" ht="17.1" hidden="false" customHeight="true" outlineLevel="0" collapsed="false">
      <c r="A95" s="234"/>
      <c r="B95" s="186"/>
      <c r="C95" s="182"/>
      <c r="D95" s="342" t="n">
        <v>6616</v>
      </c>
      <c r="E95" s="343" t="s">
        <v>319</v>
      </c>
      <c r="F95" s="354"/>
      <c r="G95" s="345" t="n">
        <f aca="false">F95</f>
        <v>0</v>
      </c>
      <c r="H95" s="345"/>
      <c r="I95" s="344"/>
      <c r="J95" s="345"/>
      <c r="K95" s="345"/>
      <c r="L95" s="346" t="n">
        <f aca="false">O95+R95</f>
        <v>0</v>
      </c>
      <c r="M95" s="346" t="n">
        <f aca="false">P95+S95</f>
        <v>0</v>
      </c>
      <c r="N95" s="347" t="n">
        <f aca="false">Q95+T95</f>
        <v>0</v>
      </c>
      <c r="O95" s="346"/>
      <c r="P95" s="347" t="n">
        <f aca="false">O95</f>
        <v>0</v>
      </c>
      <c r="Q95" s="347" t="n">
        <f aca="false">P95-O95</f>
        <v>0</v>
      </c>
      <c r="R95" s="348"/>
      <c r="S95" s="347" t="n">
        <f aca="false">R95</f>
        <v>0</v>
      </c>
      <c r="T95" s="347"/>
    </row>
    <row r="96" customFormat="false" ht="17.1" hidden="false" customHeight="true" outlineLevel="0" collapsed="false">
      <c r="A96" s="234"/>
      <c r="B96" s="186"/>
      <c r="C96" s="182"/>
      <c r="D96" s="342" t="n">
        <v>6617</v>
      </c>
      <c r="E96" s="343" t="s">
        <v>320</v>
      </c>
      <c r="F96" s="354"/>
      <c r="G96" s="345" t="n">
        <f aca="false">F96</f>
        <v>0</v>
      </c>
      <c r="H96" s="345"/>
      <c r="I96" s="344"/>
      <c r="J96" s="345"/>
      <c r="K96" s="345"/>
      <c r="L96" s="346" t="n">
        <f aca="false">O96+R96</f>
        <v>0</v>
      </c>
      <c r="M96" s="346" t="n">
        <f aca="false">P96+S96</f>
        <v>0</v>
      </c>
      <c r="N96" s="347" t="n">
        <f aca="false">Q96+T96</f>
        <v>0</v>
      </c>
      <c r="O96" s="346"/>
      <c r="P96" s="347" t="n">
        <f aca="false">O96</f>
        <v>0</v>
      </c>
      <c r="Q96" s="347" t="n">
        <f aca="false">P96-O96</f>
        <v>0</v>
      </c>
      <c r="R96" s="348"/>
      <c r="S96" s="347" t="n">
        <f aca="false">R96</f>
        <v>0</v>
      </c>
      <c r="T96" s="347"/>
    </row>
    <row r="97" customFormat="false" ht="17.1" hidden="false" customHeight="true" outlineLevel="0" collapsed="false">
      <c r="A97" s="234"/>
      <c r="B97" s="186"/>
      <c r="C97" s="182"/>
      <c r="D97" s="342" t="n">
        <v>6618</v>
      </c>
      <c r="E97" s="343" t="s">
        <v>321</v>
      </c>
      <c r="F97" s="354"/>
      <c r="G97" s="345" t="n">
        <f aca="false">F97</f>
        <v>0</v>
      </c>
      <c r="H97" s="345"/>
      <c r="I97" s="344"/>
      <c r="J97" s="345"/>
      <c r="K97" s="345"/>
      <c r="L97" s="346" t="n">
        <f aca="false">O97+R97</f>
        <v>0</v>
      </c>
      <c r="M97" s="346" t="n">
        <f aca="false">P97+S97</f>
        <v>0</v>
      </c>
      <c r="N97" s="347" t="n">
        <f aca="false">Q97+T97</f>
        <v>0</v>
      </c>
      <c r="O97" s="346"/>
      <c r="P97" s="347" t="n">
        <f aca="false">O97</f>
        <v>0</v>
      </c>
      <c r="Q97" s="347" t="n">
        <f aca="false">P97-O97</f>
        <v>0</v>
      </c>
      <c r="R97" s="348"/>
      <c r="S97" s="347" t="n">
        <f aca="false">R97</f>
        <v>0</v>
      </c>
      <c r="T97" s="347"/>
    </row>
    <row r="98" customFormat="false" ht="17.1" hidden="false" customHeight="true" outlineLevel="0" collapsed="false">
      <c r="A98" s="234"/>
      <c r="B98" s="186"/>
      <c r="C98" s="182"/>
      <c r="D98" s="342" t="n">
        <v>6649</v>
      </c>
      <c r="E98" s="343" t="s">
        <v>246</v>
      </c>
      <c r="F98" s="354"/>
      <c r="G98" s="345" t="n">
        <f aca="false">F98</f>
        <v>0</v>
      </c>
      <c r="H98" s="345"/>
      <c r="I98" s="344"/>
      <c r="J98" s="345"/>
      <c r="K98" s="345"/>
      <c r="L98" s="346" t="n">
        <f aca="false">O98+R98</f>
        <v>0</v>
      </c>
      <c r="M98" s="346" t="n">
        <f aca="false">P98+S98</f>
        <v>0</v>
      </c>
      <c r="N98" s="347" t="n">
        <f aca="false">Q98+T98</f>
        <v>0</v>
      </c>
      <c r="O98" s="348"/>
      <c r="P98" s="347" t="n">
        <f aca="false">O98</f>
        <v>0</v>
      </c>
      <c r="Q98" s="347" t="n">
        <f aca="false">P98-O98</f>
        <v>0</v>
      </c>
      <c r="R98" s="348"/>
      <c r="S98" s="347" t="n">
        <f aca="false">R98</f>
        <v>0</v>
      </c>
      <c r="T98" s="347"/>
    </row>
    <row r="99" s="317" customFormat="true" ht="17.1" hidden="false" customHeight="true" outlineLevel="0" collapsed="false">
      <c r="A99" s="349"/>
      <c r="B99" s="186"/>
      <c r="C99" s="182" t="n">
        <v>6650</v>
      </c>
      <c r="D99" s="350"/>
      <c r="E99" s="353" t="s">
        <v>322</v>
      </c>
      <c r="F99" s="364" t="n">
        <f aca="false">SUM(F100:F108)</f>
        <v>0</v>
      </c>
      <c r="G99" s="341" t="n">
        <f aca="false">SUM(G100:G108)</f>
        <v>0</v>
      </c>
      <c r="H99" s="341" t="n">
        <f aca="false">SUM(H100:H108)</f>
        <v>0</v>
      </c>
      <c r="I99" s="341" t="n">
        <f aca="false">SUM(I100:I108)</f>
        <v>0</v>
      </c>
      <c r="J99" s="341" t="n">
        <f aca="false">SUM(J100:J108)</f>
        <v>0</v>
      </c>
      <c r="K99" s="341" t="n">
        <f aca="false">SUM(K100:K108)</f>
        <v>0</v>
      </c>
      <c r="L99" s="341" t="n">
        <f aca="false">SUM(L100:L108)</f>
        <v>0</v>
      </c>
      <c r="M99" s="341" t="n">
        <f aca="false">SUM(M100:M108)</f>
        <v>0</v>
      </c>
      <c r="N99" s="341" t="n">
        <f aca="false">SUM(N100:N108)</f>
        <v>0</v>
      </c>
      <c r="O99" s="341" t="n">
        <f aca="false">SUM(O100:O108)</f>
        <v>0</v>
      </c>
      <c r="P99" s="341" t="n">
        <f aca="false">SUM(P100:P108)</f>
        <v>0</v>
      </c>
      <c r="Q99" s="341" t="n">
        <f aca="false">SUM(Q100:Q108)</f>
        <v>0</v>
      </c>
      <c r="R99" s="341" t="n">
        <f aca="false">SUM(R100:R108)</f>
        <v>0</v>
      </c>
      <c r="S99" s="341" t="n">
        <f aca="false">SUM(S100:S108)</f>
        <v>0</v>
      </c>
      <c r="T99" s="341" t="n">
        <f aca="false">SUM(T100:T108)</f>
        <v>0</v>
      </c>
    </row>
    <row r="100" customFormat="false" ht="17.1" hidden="false" customHeight="true" outlineLevel="0" collapsed="false">
      <c r="A100" s="234"/>
      <c r="B100" s="186"/>
      <c r="C100" s="182"/>
      <c r="D100" s="342" t="n">
        <v>6651</v>
      </c>
      <c r="E100" s="343" t="s">
        <v>323</v>
      </c>
      <c r="F100" s="354"/>
      <c r="G100" s="345" t="n">
        <f aca="false">F100</f>
        <v>0</v>
      </c>
      <c r="H100" s="345" t="n">
        <f aca="false">G100-F100</f>
        <v>0</v>
      </c>
      <c r="I100" s="344" t="n">
        <v>0</v>
      </c>
      <c r="J100" s="345" t="n">
        <f aca="false">I100</f>
        <v>0</v>
      </c>
      <c r="K100" s="345"/>
      <c r="L100" s="346"/>
      <c r="M100" s="346"/>
      <c r="N100" s="347"/>
      <c r="O100" s="348"/>
      <c r="P100" s="347" t="n">
        <f aca="false">O100</f>
        <v>0</v>
      </c>
      <c r="Q100" s="347" t="n">
        <f aca="false">P100-O100</f>
        <v>0</v>
      </c>
      <c r="R100" s="348"/>
      <c r="S100" s="347"/>
      <c r="T100" s="347" t="n">
        <f aca="false">S100-R100</f>
        <v>0</v>
      </c>
    </row>
    <row r="101" customFormat="false" ht="17.1" hidden="false" customHeight="true" outlineLevel="0" collapsed="false">
      <c r="A101" s="234"/>
      <c r="B101" s="186"/>
      <c r="C101" s="182"/>
      <c r="D101" s="342" t="n">
        <v>6652</v>
      </c>
      <c r="E101" s="343" t="s">
        <v>324</v>
      </c>
      <c r="F101" s="354"/>
      <c r="G101" s="345" t="n">
        <f aca="false">F101</f>
        <v>0</v>
      </c>
      <c r="H101" s="345" t="n">
        <f aca="false">G101-F101</f>
        <v>0</v>
      </c>
      <c r="I101" s="344" t="n">
        <v>0</v>
      </c>
      <c r="J101" s="345" t="n">
        <f aca="false">I101</f>
        <v>0</v>
      </c>
      <c r="K101" s="345"/>
      <c r="L101" s="346"/>
      <c r="M101" s="346"/>
      <c r="N101" s="347"/>
      <c r="O101" s="348"/>
      <c r="P101" s="347" t="n">
        <f aca="false">O101</f>
        <v>0</v>
      </c>
      <c r="Q101" s="347" t="n">
        <f aca="false">P101-O101</f>
        <v>0</v>
      </c>
      <c r="R101" s="348"/>
      <c r="S101" s="347"/>
      <c r="T101" s="347" t="n">
        <f aca="false">S101-R101</f>
        <v>0</v>
      </c>
    </row>
    <row r="102" customFormat="false" ht="17.1" hidden="false" customHeight="true" outlineLevel="0" collapsed="false">
      <c r="A102" s="234"/>
      <c r="B102" s="186"/>
      <c r="C102" s="182"/>
      <c r="D102" s="342" t="n">
        <v>6653</v>
      </c>
      <c r="E102" s="343" t="s">
        <v>325</v>
      </c>
      <c r="F102" s="354"/>
      <c r="G102" s="345" t="n">
        <f aca="false">F102</f>
        <v>0</v>
      </c>
      <c r="H102" s="345" t="n">
        <f aca="false">G102-F102</f>
        <v>0</v>
      </c>
      <c r="I102" s="344" t="n">
        <v>0</v>
      </c>
      <c r="J102" s="345" t="n">
        <f aca="false">I102</f>
        <v>0</v>
      </c>
      <c r="K102" s="345"/>
      <c r="L102" s="346"/>
      <c r="M102" s="346"/>
      <c r="N102" s="347"/>
      <c r="O102" s="348"/>
      <c r="P102" s="347" t="n">
        <f aca="false">O102</f>
        <v>0</v>
      </c>
      <c r="Q102" s="347" t="n">
        <f aca="false">P102-O102</f>
        <v>0</v>
      </c>
      <c r="R102" s="348"/>
      <c r="S102" s="347"/>
      <c r="T102" s="347" t="n">
        <f aca="false">S102-R102</f>
        <v>0</v>
      </c>
    </row>
    <row r="103" customFormat="false" ht="17.1" hidden="false" customHeight="true" outlineLevel="0" collapsed="false">
      <c r="A103" s="234"/>
      <c r="B103" s="186"/>
      <c r="C103" s="182"/>
      <c r="D103" s="342" t="n">
        <v>6654</v>
      </c>
      <c r="E103" s="343" t="s">
        <v>326</v>
      </c>
      <c r="F103" s="354"/>
      <c r="G103" s="345" t="n">
        <f aca="false">F103</f>
        <v>0</v>
      </c>
      <c r="H103" s="345" t="n">
        <f aca="false">G103-F103</f>
        <v>0</v>
      </c>
      <c r="I103" s="344" t="n">
        <v>0</v>
      </c>
      <c r="J103" s="345" t="n">
        <f aca="false">I103</f>
        <v>0</v>
      </c>
      <c r="K103" s="345"/>
      <c r="L103" s="346"/>
      <c r="M103" s="346"/>
      <c r="N103" s="347"/>
      <c r="O103" s="348"/>
      <c r="P103" s="347" t="n">
        <f aca="false">O103</f>
        <v>0</v>
      </c>
      <c r="Q103" s="347" t="n">
        <f aca="false">P103-O103</f>
        <v>0</v>
      </c>
      <c r="R103" s="348"/>
      <c r="S103" s="347"/>
      <c r="T103" s="347" t="n">
        <f aca="false">S103-R103</f>
        <v>0</v>
      </c>
    </row>
    <row r="104" customFormat="false" ht="17.1" hidden="false" customHeight="true" outlineLevel="0" collapsed="false">
      <c r="A104" s="234"/>
      <c r="B104" s="186"/>
      <c r="C104" s="182"/>
      <c r="D104" s="342" t="n">
        <v>6655</v>
      </c>
      <c r="E104" s="343" t="s">
        <v>327</v>
      </c>
      <c r="F104" s="344"/>
      <c r="G104" s="345" t="n">
        <f aca="false">F104</f>
        <v>0</v>
      </c>
      <c r="H104" s="345" t="n">
        <f aca="false">G104-F104</f>
        <v>0</v>
      </c>
      <c r="I104" s="344" t="n">
        <v>0</v>
      </c>
      <c r="J104" s="345" t="n">
        <f aca="false">I104</f>
        <v>0</v>
      </c>
      <c r="K104" s="345"/>
      <c r="L104" s="346"/>
      <c r="M104" s="346"/>
      <c r="N104" s="347"/>
      <c r="O104" s="348"/>
      <c r="P104" s="347" t="n">
        <f aca="false">O104</f>
        <v>0</v>
      </c>
      <c r="Q104" s="347" t="n">
        <f aca="false">P104-O104</f>
        <v>0</v>
      </c>
      <c r="R104" s="348"/>
      <c r="S104" s="347"/>
      <c r="T104" s="347" t="n">
        <f aca="false">S104-R104</f>
        <v>0</v>
      </c>
    </row>
    <row r="105" customFormat="false" ht="17.1" hidden="false" customHeight="true" outlineLevel="0" collapsed="false">
      <c r="A105" s="234"/>
      <c r="B105" s="186"/>
      <c r="C105" s="182"/>
      <c r="D105" s="342" t="n">
        <v>6656</v>
      </c>
      <c r="E105" s="343" t="s">
        <v>328</v>
      </c>
      <c r="F105" s="345"/>
      <c r="G105" s="345" t="n">
        <f aca="false">F105</f>
        <v>0</v>
      </c>
      <c r="H105" s="345" t="n">
        <f aca="false">G105-F105</f>
        <v>0</v>
      </c>
      <c r="I105" s="345" t="n">
        <v>0</v>
      </c>
      <c r="J105" s="345" t="n">
        <f aca="false">I105</f>
        <v>0</v>
      </c>
      <c r="K105" s="345"/>
      <c r="L105" s="347"/>
      <c r="M105" s="347"/>
      <c r="N105" s="347"/>
      <c r="O105" s="355"/>
      <c r="P105" s="347" t="n">
        <f aca="false">O105</f>
        <v>0</v>
      </c>
      <c r="Q105" s="347" t="n">
        <f aca="false">P105-O105</f>
        <v>0</v>
      </c>
      <c r="R105" s="355"/>
      <c r="S105" s="347"/>
      <c r="T105" s="347" t="n">
        <f aca="false">S105-R105</f>
        <v>0</v>
      </c>
    </row>
    <row r="106" customFormat="false" ht="17.1" hidden="false" customHeight="true" outlineLevel="0" collapsed="false">
      <c r="A106" s="234"/>
      <c r="B106" s="186"/>
      <c r="C106" s="182"/>
      <c r="D106" s="342" t="n">
        <v>6657</v>
      </c>
      <c r="E106" s="343" t="s">
        <v>329</v>
      </c>
      <c r="F106" s="345"/>
      <c r="G106" s="345" t="n">
        <f aca="false">F106</f>
        <v>0</v>
      </c>
      <c r="H106" s="345" t="n">
        <f aca="false">G106-F106</f>
        <v>0</v>
      </c>
      <c r="I106" s="345"/>
      <c r="J106" s="345"/>
      <c r="K106" s="345"/>
      <c r="L106" s="347" t="n">
        <f aca="false">O106+R106</f>
        <v>0</v>
      </c>
      <c r="M106" s="347" t="n">
        <f aca="false">P106+S106</f>
        <v>0</v>
      </c>
      <c r="N106" s="347" t="n">
        <f aca="false">Q106+T106</f>
        <v>0</v>
      </c>
      <c r="O106" s="347"/>
      <c r="P106" s="347" t="n">
        <f aca="false">O106</f>
        <v>0</v>
      </c>
      <c r="Q106" s="347" t="n">
        <f aca="false">P106-O106</f>
        <v>0</v>
      </c>
      <c r="R106" s="355"/>
      <c r="S106" s="347" t="n">
        <f aca="false">R106</f>
        <v>0</v>
      </c>
      <c r="T106" s="347" t="n">
        <f aca="false">S106-R106</f>
        <v>0</v>
      </c>
    </row>
    <row r="107" customFormat="false" ht="17.1" hidden="false" customHeight="true" outlineLevel="0" collapsed="false">
      <c r="A107" s="234"/>
      <c r="B107" s="186"/>
      <c r="C107" s="182"/>
      <c r="D107" s="342" t="n">
        <v>6658</v>
      </c>
      <c r="E107" s="343" t="s">
        <v>330</v>
      </c>
      <c r="F107" s="344"/>
      <c r="G107" s="345" t="n">
        <f aca="false">F107</f>
        <v>0</v>
      </c>
      <c r="H107" s="345" t="n">
        <f aca="false">G107-F107</f>
        <v>0</v>
      </c>
      <c r="I107" s="344"/>
      <c r="J107" s="345"/>
      <c r="K107" s="345"/>
      <c r="L107" s="346" t="n">
        <f aca="false">O107+R107</f>
        <v>0</v>
      </c>
      <c r="M107" s="346" t="n">
        <f aca="false">P107+S107</f>
        <v>0</v>
      </c>
      <c r="N107" s="347" t="n">
        <f aca="false">Q107+T107</f>
        <v>0</v>
      </c>
      <c r="O107" s="346"/>
      <c r="P107" s="346" t="n">
        <f aca="false">O107</f>
        <v>0</v>
      </c>
      <c r="Q107" s="347" t="n">
        <f aca="false">P107-O107</f>
        <v>0</v>
      </c>
      <c r="R107" s="348"/>
      <c r="S107" s="347" t="n">
        <f aca="false">R107</f>
        <v>0</v>
      </c>
      <c r="T107" s="347" t="n">
        <f aca="false">S107-R107</f>
        <v>0</v>
      </c>
    </row>
    <row r="108" customFormat="false" ht="17.1" hidden="false" customHeight="true" outlineLevel="0" collapsed="false">
      <c r="A108" s="234"/>
      <c r="B108" s="186"/>
      <c r="C108" s="182"/>
      <c r="D108" s="342" t="n">
        <v>6699</v>
      </c>
      <c r="E108" s="343" t="s">
        <v>246</v>
      </c>
      <c r="F108" s="354"/>
      <c r="G108" s="345" t="n">
        <f aca="false">F108</f>
        <v>0</v>
      </c>
      <c r="H108" s="345" t="n">
        <f aca="false">G108-F108</f>
        <v>0</v>
      </c>
      <c r="I108" s="344"/>
      <c r="J108" s="345"/>
      <c r="K108" s="345"/>
      <c r="L108" s="346" t="n">
        <f aca="false">O108+R108</f>
        <v>0</v>
      </c>
      <c r="M108" s="346" t="n">
        <f aca="false">P108+S108</f>
        <v>0</v>
      </c>
      <c r="N108" s="347" t="n">
        <f aca="false">Q108+T108</f>
        <v>0</v>
      </c>
      <c r="O108" s="346"/>
      <c r="P108" s="346" t="n">
        <f aca="false">O108</f>
        <v>0</v>
      </c>
      <c r="Q108" s="347" t="n">
        <f aca="false">P108-O108</f>
        <v>0</v>
      </c>
      <c r="R108" s="348"/>
      <c r="S108" s="347" t="n">
        <f aca="false">R108</f>
        <v>0</v>
      </c>
      <c r="T108" s="347" t="n">
        <f aca="false">S108-R108</f>
        <v>0</v>
      </c>
    </row>
    <row r="109" s="317" customFormat="true" ht="17.1" hidden="false" customHeight="true" outlineLevel="0" collapsed="false">
      <c r="A109" s="349"/>
      <c r="B109" s="183"/>
      <c r="C109" s="182" t="n">
        <v>6700</v>
      </c>
      <c r="D109" s="350"/>
      <c r="E109" s="353" t="s">
        <v>331</v>
      </c>
      <c r="F109" s="341" t="n">
        <f aca="false">SUM(F110:F114)</f>
        <v>0</v>
      </c>
      <c r="G109" s="341" t="n">
        <f aca="false">SUM(G110:G114)</f>
        <v>0</v>
      </c>
      <c r="H109" s="341" t="n">
        <f aca="false">SUM(H110:H114)</f>
        <v>0</v>
      </c>
      <c r="I109" s="341" t="n">
        <f aca="false">SUM(I110:I114)</f>
        <v>0</v>
      </c>
      <c r="J109" s="341" t="n">
        <f aca="false">SUM(J110:J114)</f>
        <v>0</v>
      </c>
      <c r="K109" s="341" t="n">
        <f aca="false">SUM(K110:K114)</f>
        <v>0</v>
      </c>
      <c r="L109" s="341" t="n">
        <f aca="false">SUM(L110:L114)</f>
        <v>0</v>
      </c>
      <c r="M109" s="341" t="n">
        <f aca="false">SUM(M110:M114)</f>
        <v>0</v>
      </c>
      <c r="N109" s="341" t="n">
        <f aca="false">SUM(N110:N114)</f>
        <v>0</v>
      </c>
      <c r="O109" s="341" t="n">
        <f aca="false">SUM(O110:O114)</f>
        <v>0</v>
      </c>
      <c r="P109" s="341" t="n">
        <f aca="false">SUM(P110:P114)</f>
        <v>0</v>
      </c>
      <c r="Q109" s="341" t="n">
        <f aca="false">SUM(Q110:Q114)</f>
        <v>0</v>
      </c>
      <c r="R109" s="341" t="n">
        <f aca="false">SUM(R110:R114)</f>
        <v>0</v>
      </c>
      <c r="S109" s="341" t="n">
        <f aca="false">SUM(S110:S114)</f>
        <v>0</v>
      </c>
      <c r="T109" s="341" t="n">
        <f aca="false">SUM(T110:T114)</f>
        <v>0</v>
      </c>
    </row>
    <row r="110" customFormat="false" ht="17.1" hidden="false" customHeight="true" outlineLevel="0" collapsed="false">
      <c r="A110" s="234"/>
      <c r="B110" s="186"/>
      <c r="C110" s="182"/>
      <c r="D110" s="342" t="n">
        <v>6701</v>
      </c>
      <c r="E110" s="343" t="s">
        <v>332</v>
      </c>
      <c r="F110" s="344"/>
      <c r="G110" s="345" t="n">
        <f aca="false">F110</f>
        <v>0</v>
      </c>
      <c r="H110" s="345" t="n">
        <f aca="false">G110-F110</f>
        <v>0</v>
      </c>
      <c r="I110" s="344"/>
      <c r="J110" s="345"/>
      <c r="K110" s="345"/>
      <c r="L110" s="346" t="n">
        <f aca="false">O110+R110</f>
        <v>0</v>
      </c>
      <c r="M110" s="346" t="n">
        <f aca="false">P110+S110</f>
        <v>0</v>
      </c>
      <c r="N110" s="347" t="n">
        <f aca="false">Q110+T110</f>
        <v>0</v>
      </c>
      <c r="O110" s="346"/>
      <c r="P110" s="346" t="n">
        <f aca="false">O110</f>
        <v>0</v>
      </c>
      <c r="Q110" s="347" t="n">
        <f aca="false">P110-O110</f>
        <v>0</v>
      </c>
      <c r="R110" s="348"/>
      <c r="S110" s="347" t="n">
        <f aca="false">R110</f>
        <v>0</v>
      </c>
      <c r="T110" s="347" t="n">
        <f aca="false">S110-R110</f>
        <v>0</v>
      </c>
    </row>
    <row r="111" customFormat="false" ht="17.1" hidden="false" customHeight="true" outlineLevel="0" collapsed="false">
      <c r="A111" s="234"/>
      <c r="B111" s="186"/>
      <c r="C111" s="182"/>
      <c r="D111" s="342" t="n">
        <v>6702</v>
      </c>
      <c r="E111" s="343" t="s">
        <v>333</v>
      </c>
      <c r="F111" s="344"/>
      <c r="G111" s="345" t="n">
        <f aca="false">F111</f>
        <v>0</v>
      </c>
      <c r="H111" s="345" t="n">
        <f aca="false">G111-F111</f>
        <v>0</v>
      </c>
      <c r="I111" s="344"/>
      <c r="J111" s="345"/>
      <c r="K111" s="345"/>
      <c r="L111" s="346" t="n">
        <f aca="false">O111+R111</f>
        <v>0</v>
      </c>
      <c r="M111" s="346" t="n">
        <f aca="false">P111+S111</f>
        <v>0</v>
      </c>
      <c r="N111" s="347" t="n">
        <f aca="false">Q111+T111</f>
        <v>0</v>
      </c>
      <c r="O111" s="346"/>
      <c r="P111" s="346" t="n">
        <f aca="false">O111</f>
        <v>0</v>
      </c>
      <c r="Q111" s="347" t="n">
        <f aca="false">P111-O111</f>
        <v>0</v>
      </c>
      <c r="R111" s="348"/>
      <c r="S111" s="347" t="n">
        <f aca="false">R111</f>
        <v>0</v>
      </c>
      <c r="T111" s="347" t="n">
        <f aca="false">S111-R111</f>
        <v>0</v>
      </c>
    </row>
    <row r="112" customFormat="false" ht="17.1" hidden="false" customHeight="true" outlineLevel="0" collapsed="false">
      <c r="A112" s="234"/>
      <c r="B112" s="186"/>
      <c r="C112" s="182"/>
      <c r="D112" s="342" t="n">
        <v>6703</v>
      </c>
      <c r="E112" s="343" t="s">
        <v>326</v>
      </c>
      <c r="F112" s="344"/>
      <c r="G112" s="345" t="n">
        <f aca="false">F112</f>
        <v>0</v>
      </c>
      <c r="H112" s="345" t="n">
        <f aca="false">G112-F112</f>
        <v>0</v>
      </c>
      <c r="I112" s="344"/>
      <c r="J112" s="345"/>
      <c r="K112" s="345"/>
      <c r="L112" s="346" t="n">
        <f aca="false">O112+R112</f>
        <v>0</v>
      </c>
      <c r="M112" s="346" t="n">
        <f aca="false">P112+S112</f>
        <v>0</v>
      </c>
      <c r="N112" s="347" t="n">
        <f aca="false">Q112+T112</f>
        <v>0</v>
      </c>
      <c r="O112" s="346"/>
      <c r="P112" s="346" t="n">
        <f aca="false">O112</f>
        <v>0</v>
      </c>
      <c r="Q112" s="347" t="n">
        <f aca="false">P112-O112</f>
        <v>0</v>
      </c>
      <c r="R112" s="348"/>
      <c r="S112" s="347" t="n">
        <f aca="false">R112</f>
        <v>0</v>
      </c>
      <c r="T112" s="347" t="n">
        <f aca="false">S112-R112</f>
        <v>0</v>
      </c>
    </row>
    <row r="113" customFormat="false" ht="17.1" hidden="false" customHeight="true" outlineLevel="0" collapsed="false">
      <c r="A113" s="234"/>
      <c r="B113" s="186"/>
      <c r="C113" s="182"/>
      <c r="D113" s="342" t="n">
        <v>6704</v>
      </c>
      <c r="E113" s="343" t="s">
        <v>334</v>
      </c>
      <c r="F113" s="344"/>
      <c r="G113" s="345" t="n">
        <f aca="false">F113</f>
        <v>0</v>
      </c>
      <c r="H113" s="345" t="n">
        <f aca="false">G113-F113</f>
        <v>0</v>
      </c>
      <c r="I113" s="344"/>
      <c r="J113" s="345"/>
      <c r="K113" s="345"/>
      <c r="L113" s="346" t="n">
        <f aca="false">O113+R113</f>
        <v>0</v>
      </c>
      <c r="M113" s="346" t="n">
        <f aca="false">P113+S113</f>
        <v>0</v>
      </c>
      <c r="N113" s="347" t="n">
        <f aca="false">Q113+T113</f>
        <v>0</v>
      </c>
      <c r="O113" s="346"/>
      <c r="P113" s="346" t="n">
        <f aca="false">O113</f>
        <v>0</v>
      </c>
      <c r="Q113" s="347" t="n">
        <f aca="false">P113-O113</f>
        <v>0</v>
      </c>
      <c r="R113" s="348"/>
      <c r="S113" s="347" t="n">
        <f aca="false">R113</f>
        <v>0</v>
      </c>
      <c r="T113" s="347" t="n">
        <f aca="false">S113-R113</f>
        <v>0</v>
      </c>
    </row>
    <row r="114" customFormat="false" ht="17.1" hidden="false" customHeight="true" outlineLevel="0" collapsed="false">
      <c r="A114" s="234"/>
      <c r="B114" s="186"/>
      <c r="C114" s="182"/>
      <c r="D114" s="342" t="n">
        <v>6749</v>
      </c>
      <c r="E114" s="343" t="s">
        <v>246</v>
      </c>
      <c r="F114" s="344"/>
      <c r="G114" s="345" t="n">
        <f aca="false">F114</f>
        <v>0</v>
      </c>
      <c r="H114" s="345" t="n">
        <f aca="false">G114-F114</f>
        <v>0</v>
      </c>
      <c r="I114" s="344"/>
      <c r="J114" s="345"/>
      <c r="K114" s="345"/>
      <c r="L114" s="346" t="n">
        <f aca="false">O114+R114</f>
        <v>0</v>
      </c>
      <c r="M114" s="346" t="n">
        <f aca="false">P114+S114</f>
        <v>0</v>
      </c>
      <c r="N114" s="347" t="n">
        <f aca="false">Q114+T114</f>
        <v>0</v>
      </c>
      <c r="O114" s="346"/>
      <c r="P114" s="346" t="n">
        <f aca="false">O114</f>
        <v>0</v>
      </c>
      <c r="Q114" s="347" t="n">
        <f aca="false">P114-O114</f>
        <v>0</v>
      </c>
      <c r="R114" s="348"/>
      <c r="S114" s="347" t="n">
        <f aca="false">R114</f>
        <v>0</v>
      </c>
      <c r="T114" s="347" t="n">
        <f aca="false">S114-R114</f>
        <v>0</v>
      </c>
    </row>
    <row r="115" s="317" customFormat="true" ht="17.1" hidden="false" customHeight="true" outlineLevel="0" collapsed="false">
      <c r="A115" s="349"/>
      <c r="B115" s="186"/>
      <c r="C115" s="182" t="n">
        <v>6750</v>
      </c>
      <c r="D115" s="350"/>
      <c r="E115" s="353" t="s">
        <v>335</v>
      </c>
      <c r="F115" s="341" t="n">
        <f aca="false">SUM(F116:F125)</f>
        <v>0</v>
      </c>
      <c r="G115" s="341" t="n">
        <f aca="false">SUM(G116:G125)</f>
        <v>0</v>
      </c>
      <c r="H115" s="341" t="n">
        <f aca="false">SUM(H116:H125)</f>
        <v>0</v>
      </c>
      <c r="I115" s="341" t="n">
        <f aca="false">SUM(I116:I125)</f>
        <v>0</v>
      </c>
      <c r="J115" s="341" t="n">
        <f aca="false">SUM(J116:J125)</f>
        <v>0</v>
      </c>
      <c r="K115" s="341" t="n">
        <f aca="false">SUM(K116:K125)</f>
        <v>0</v>
      </c>
      <c r="L115" s="341" t="n">
        <f aca="false">SUM(L116:L125)</f>
        <v>0</v>
      </c>
      <c r="M115" s="341" t="n">
        <f aca="false">SUM(M116:M125)</f>
        <v>0</v>
      </c>
      <c r="N115" s="341" t="n">
        <f aca="false">SUM(N116:N125)</f>
        <v>0</v>
      </c>
      <c r="O115" s="341" t="n">
        <f aca="false">SUM(O116:O125)</f>
        <v>0</v>
      </c>
      <c r="P115" s="341" t="n">
        <f aca="false">SUM(P116:P125)</f>
        <v>0</v>
      </c>
      <c r="Q115" s="341" t="n">
        <f aca="false">SUM(Q116:Q125)</f>
        <v>0</v>
      </c>
      <c r="R115" s="341" t="n">
        <f aca="false">SUM(R116:R125)</f>
        <v>0</v>
      </c>
      <c r="S115" s="341" t="n">
        <f aca="false">SUM(S116:S125)</f>
        <v>0</v>
      </c>
      <c r="T115" s="341" t="n">
        <f aca="false">SUM(T116:T125)</f>
        <v>0</v>
      </c>
    </row>
    <row r="116" customFormat="false" ht="17.1" hidden="false" customHeight="true" outlineLevel="0" collapsed="false">
      <c r="A116" s="234"/>
      <c r="B116" s="186"/>
      <c r="C116" s="182"/>
      <c r="D116" s="342" t="n">
        <v>6751</v>
      </c>
      <c r="E116" s="343" t="s">
        <v>336</v>
      </c>
      <c r="F116" s="344"/>
      <c r="G116" s="345" t="n">
        <f aca="false">F116</f>
        <v>0</v>
      </c>
      <c r="H116" s="345" t="n">
        <f aca="false">G116-F116</f>
        <v>0</v>
      </c>
      <c r="I116" s="344"/>
      <c r="J116" s="345"/>
      <c r="K116" s="345"/>
      <c r="L116" s="346" t="n">
        <f aca="false">O116+R116</f>
        <v>0</v>
      </c>
      <c r="M116" s="346" t="n">
        <f aca="false">P116+S116</f>
        <v>0</v>
      </c>
      <c r="N116" s="347" t="n">
        <f aca="false">Q116+T116</f>
        <v>0</v>
      </c>
      <c r="O116" s="346"/>
      <c r="P116" s="346" t="n">
        <f aca="false">O116</f>
        <v>0</v>
      </c>
      <c r="Q116" s="347" t="n">
        <f aca="false">P116-O116</f>
        <v>0</v>
      </c>
      <c r="R116" s="346"/>
      <c r="S116" s="347" t="n">
        <f aca="false">R116</f>
        <v>0</v>
      </c>
      <c r="T116" s="347" t="n">
        <f aca="false">S116-R116</f>
        <v>0</v>
      </c>
    </row>
    <row r="117" customFormat="false" ht="17.1" hidden="false" customHeight="true" outlineLevel="0" collapsed="false">
      <c r="A117" s="234"/>
      <c r="B117" s="186"/>
      <c r="C117" s="182"/>
      <c r="D117" s="342" t="n">
        <v>6752</v>
      </c>
      <c r="E117" s="343" t="s">
        <v>337</v>
      </c>
      <c r="F117" s="344"/>
      <c r="G117" s="345" t="n">
        <f aca="false">F117</f>
        <v>0</v>
      </c>
      <c r="H117" s="345" t="n">
        <f aca="false">G117-F117</f>
        <v>0</v>
      </c>
      <c r="I117" s="344"/>
      <c r="J117" s="345"/>
      <c r="K117" s="345"/>
      <c r="L117" s="346" t="n">
        <f aca="false">O117+R117</f>
        <v>0</v>
      </c>
      <c r="M117" s="346" t="n">
        <f aca="false">P117+S117</f>
        <v>0</v>
      </c>
      <c r="N117" s="347" t="n">
        <f aca="false">Q117+T117</f>
        <v>0</v>
      </c>
      <c r="O117" s="346"/>
      <c r="P117" s="346" t="n">
        <f aca="false">O117</f>
        <v>0</v>
      </c>
      <c r="Q117" s="347" t="n">
        <f aca="false">P117-O117</f>
        <v>0</v>
      </c>
      <c r="R117" s="346"/>
      <c r="S117" s="347" t="n">
        <f aca="false">R117</f>
        <v>0</v>
      </c>
      <c r="T117" s="347" t="n">
        <f aca="false">S117-R117</f>
        <v>0</v>
      </c>
    </row>
    <row r="118" customFormat="false" ht="17.1" hidden="false" customHeight="true" outlineLevel="0" collapsed="false">
      <c r="A118" s="234"/>
      <c r="B118" s="186"/>
      <c r="C118" s="182"/>
      <c r="D118" s="342" t="n">
        <v>6753</v>
      </c>
      <c r="E118" s="343" t="s">
        <v>338</v>
      </c>
      <c r="F118" s="344"/>
      <c r="G118" s="345" t="n">
        <f aca="false">F118</f>
        <v>0</v>
      </c>
      <c r="H118" s="345" t="n">
        <f aca="false">G118-F118</f>
        <v>0</v>
      </c>
      <c r="I118" s="344"/>
      <c r="J118" s="345"/>
      <c r="K118" s="345"/>
      <c r="L118" s="346" t="n">
        <f aca="false">O118+R118</f>
        <v>0</v>
      </c>
      <c r="M118" s="346" t="n">
        <f aca="false">P118+S118</f>
        <v>0</v>
      </c>
      <c r="N118" s="347" t="n">
        <f aca="false">Q118+T118</f>
        <v>0</v>
      </c>
      <c r="O118" s="346"/>
      <c r="P118" s="346" t="n">
        <f aca="false">O118</f>
        <v>0</v>
      </c>
      <c r="Q118" s="347" t="n">
        <f aca="false">P118-O118</f>
        <v>0</v>
      </c>
      <c r="R118" s="346"/>
      <c r="S118" s="347" t="n">
        <f aca="false">R118</f>
        <v>0</v>
      </c>
      <c r="T118" s="347" t="n">
        <f aca="false">S118-R118</f>
        <v>0</v>
      </c>
    </row>
    <row r="119" customFormat="false" ht="17.1" hidden="false" customHeight="true" outlineLevel="0" collapsed="false">
      <c r="A119" s="234"/>
      <c r="B119" s="186"/>
      <c r="C119" s="182"/>
      <c r="D119" s="342" t="n">
        <v>6754</v>
      </c>
      <c r="E119" s="343" t="s">
        <v>339</v>
      </c>
      <c r="F119" s="344"/>
      <c r="G119" s="345" t="n">
        <f aca="false">F119</f>
        <v>0</v>
      </c>
      <c r="H119" s="345" t="n">
        <f aca="false">G119-F119</f>
        <v>0</v>
      </c>
      <c r="I119" s="344"/>
      <c r="J119" s="345"/>
      <c r="K119" s="345"/>
      <c r="L119" s="346" t="n">
        <f aca="false">O119+R119</f>
        <v>0</v>
      </c>
      <c r="M119" s="346" t="n">
        <f aca="false">P119+S119</f>
        <v>0</v>
      </c>
      <c r="N119" s="347" t="n">
        <f aca="false">Q119+T119</f>
        <v>0</v>
      </c>
      <c r="O119" s="346"/>
      <c r="P119" s="346" t="n">
        <f aca="false">O119</f>
        <v>0</v>
      </c>
      <c r="Q119" s="347" t="n">
        <f aca="false">P119-O119</f>
        <v>0</v>
      </c>
      <c r="R119" s="346"/>
      <c r="S119" s="347" t="n">
        <f aca="false">R119</f>
        <v>0</v>
      </c>
      <c r="T119" s="347" t="n">
        <f aca="false">S119-R119</f>
        <v>0</v>
      </c>
    </row>
    <row r="120" customFormat="false" ht="17.1" hidden="false" customHeight="true" outlineLevel="0" collapsed="false">
      <c r="A120" s="234"/>
      <c r="B120" s="186"/>
      <c r="C120" s="182"/>
      <c r="D120" s="342" t="n">
        <v>6755</v>
      </c>
      <c r="E120" s="343" t="s">
        <v>340</v>
      </c>
      <c r="F120" s="344"/>
      <c r="G120" s="345" t="n">
        <f aca="false">F120</f>
        <v>0</v>
      </c>
      <c r="H120" s="345" t="n">
        <f aca="false">G120-F120</f>
        <v>0</v>
      </c>
      <c r="I120" s="344"/>
      <c r="J120" s="345"/>
      <c r="K120" s="345"/>
      <c r="L120" s="346" t="n">
        <f aca="false">O120+R120</f>
        <v>0</v>
      </c>
      <c r="M120" s="346" t="n">
        <f aca="false">P120+S120</f>
        <v>0</v>
      </c>
      <c r="N120" s="347" t="n">
        <f aca="false">Q120+T120</f>
        <v>0</v>
      </c>
      <c r="O120" s="346"/>
      <c r="P120" s="346" t="n">
        <f aca="false">O120</f>
        <v>0</v>
      </c>
      <c r="Q120" s="347" t="n">
        <f aca="false">P120-O120</f>
        <v>0</v>
      </c>
      <c r="R120" s="346"/>
      <c r="S120" s="347" t="n">
        <f aca="false">R120</f>
        <v>0</v>
      </c>
      <c r="T120" s="347" t="n">
        <f aca="false">S120-R120</f>
        <v>0</v>
      </c>
    </row>
    <row r="121" customFormat="false" ht="17.1" hidden="false" customHeight="true" outlineLevel="0" collapsed="false">
      <c r="A121" s="234"/>
      <c r="B121" s="186"/>
      <c r="C121" s="182"/>
      <c r="D121" s="342" t="n">
        <v>6756</v>
      </c>
      <c r="E121" s="343" t="s">
        <v>341</v>
      </c>
      <c r="F121" s="344"/>
      <c r="G121" s="345" t="n">
        <f aca="false">F121</f>
        <v>0</v>
      </c>
      <c r="H121" s="345" t="n">
        <f aca="false">G121-F121</f>
        <v>0</v>
      </c>
      <c r="I121" s="344"/>
      <c r="J121" s="345"/>
      <c r="K121" s="345"/>
      <c r="L121" s="346" t="n">
        <f aca="false">O121+R121</f>
        <v>0</v>
      </c>
      <c r="M121" s="346" t="n">
        <f aca="false">P121+S121</f>
        <v>0</v>
      </c>
      <c r="N121" s="347" t="n">
        <f aca="false">Q121+T121</f>
        <v>0</v>
      </c>
      <c r="O121" s="346"/>
      <c r="P121" s="346" t="n">
        <f aca="false">O121</f>
        <v>0</v>
      </c>
      <c r="Q121" s="347" t="n">
        <f aca="false">P121-O121</f>
        <v>0</v>
      </c>
      <c r="R121" s="346"/>
      <c r="S121" s="347" t="n">
        <f aca="false">R121</f>
        <v>0</v>
      </c>
      <c r="T121" s="347" t="n">
        <f aca="false">S121-R121</f>
        <v>0</v>
      </c>
    </row>
    <row r="122" customFormat="false" ht="17.1" hidden="false" customHeight="true" outlineLevel="0" collapsed="false">
      <c r="A122" s="234"/>
      <c r="B122" s="186"/>
      <c r="C122" s="182"/>
      <c r="D122" s="342" t="n">
        <v>6757</v>
      </c>
      <c r="E122" s="343" t="s">
        <v>342</v>
      </c>
      <c r="F122" s="344"/>
      <c r="G122" s="345" t="n">
        <f aca="false">F122</f>
        <v>0</v>
      </c>
      <c r="H122" s="345" t="n">
        <f aca="false">G122-F122</f>
        <v>0</v>
      </c>
      <c r="I122" s="344"/>
      <c r="J122" s="345"/>
      <c r="K122" s="345"/>
      <c r="L122" s="346" t="n">
        <f aca="false">O122+R122</f>
        <v>0</v>
      </c>
      <c r="M122" s="346" t="n">
        <f aca="false">P122+S122</f>
        <v>0</v>
      </c>
      <c r="N122" s="347" t="n">
        <f aca="false">Q122+T122</f>
        <v>0</v>
      </c>
      <c r="O122" s="346"/>
      <c r="P122" s="346" t="n">
        <f aca="false">O122</f>
        <v>0</v>
      </c>
      <c r="Q122" s="347" t="n">
        <f aca="false">P122-O122</f>
        <v>0</v>
      </c>
      <c r="R122" s="346"/>
      <c r="S122" s="347" t="n">
        <f aca="false">R122</f>
        <v>0</v>
      </c>
      <c r="T122" s="347" t="n">
        <f aca="false">S122-R122</f>
        <v>0</v>
      </c>
    </row>
    <row r="123" customFormat="false" ht="17.1" hidden="false" customHeight="true" outlineLevel="0" collapsed="false">
      <c r="A123" s="234"/>
      <c r="B123" s="186"/>
      <c r="C123" s="182"/>
      <c r="D123" s="342" t="n">
        <v>6758</v>
      </c>
      <c r="E123" s="343" t="s">
        <v>343</v>
      </c>
      <c r="F123" s="344"/>
      <c r="G123" s="345" t="n">
        <f aca="false">F123</f>
        <v>0</v>
      </c>
      <c r="H123" s="345" t="n">
        <f aca="false">G123-F123</f>
        <v>0</v>
      </c>
      <c r="I123" s="344"/>
      <c r="J123" s="345"/>
      <c r="K123" s="345"/>
      <c r="L123" s="346" t="n">
        <f aca="false">O123+R123</f>
        <v>0</v>
      </c>
      <c r="M123" s="346" t="n">
        <f aca="false">P123+S123</f>
        <v>0</v>
      </c>
      <c r="N123" s="347" t="n">
        <f aca="false">Q123+T123</f>
        <v>0</v>
      </c>
      <c r="O123" s="346"/>
      <c r="P123" s="346" t="n">
        <f aca="false">O123</f>
        <v>0</v>
      </c>
      <c r="Q123" s="347" t="n">
        <f aca="false">P123-O123</f>
        <v>0</v>
      </c>
      <c r="R123" s="346"/>
      <c r="S123" s="347" t="n">
        <f aca="false">R123</f>
        <v>0</v>
      </c>
      <c r="T123" s="347" t="n">
        <f aca="false">S123-R123</f>
        <v>0</v>
      </c>
    </row>
    <row r="124" customFormat="false" ht="17.1" hidden="false" customHeight="true" outlineLevel="0" collapsed="false">
      <c r="A124" s="234"/>
      <c r="B124" s="186"/>
      <c r="C124" s="182"/>
      <c r="D124" s="342" t="n">
        <v>6761</v>
      </c>
      <c r="E124" s="343" t="s">
        <v>328</v>
      </c>
      <c r="F124" s="344"/>
      <c r="G124" s="345" t="n">
        <f aca="false">F124</f>
        <v>0</v>
      </c>
      <c r="H124" s="345" t="n">
        <f aca="false">G124-F124</f>
        <v>0</v>
      </c>
      <c r="I124" s="344"/>
      <c r="J124" s="345"/>
      <c r="K124" s="345"/>
      <c r="L124" s="346" t="n">
        <f aca="false">O124+R124</f>
        <v>0</v>
      </c>
      <c r="M124" s="346" t="n">
        <f aca="false">P124+S124</f>
        <v>0</v>
      </c>
      <c r="N124" s="347" t="n">
        <f aca="false">Q124+T124</f>
        <v>0</v>
      </c>
      <c r="O124" s="346"/>
      <c r="P124" s="346" t="n">
        <f aca="false">O124</f>
        <v>0</v>
      </c>
      <c r="Q124" s="347" t="n">
        <f aca="false">P124-O124</f>
        <v>0</v>
      </c>
      <c r="R124" s="346"/>
      <c r="S124" s="347" t="n">
        <f aca="false">R124</f>
        <v>0</v>
      </c>
      <c r="T124" s="347" t="n">
        <f aca="false">S124-R124</f>
        <v>0</v>
      </c>
    </row>
    <row r="125" customFormat="false" ht="17.1" hidden="false" customHeight="true" outlineLevel="0" collapsed="false">
      <c r="A125" s="234"/>
      <c r="B125" s="186"/>
      <c r="C125" s="182"/>
      <c r="D125" s="342" t="n">
        <v>6799</v>
      </c>
      <c r="E125" s="343" t="s">
        <v>344</v>
      </c>
      <c r="F125" s="344"/>
      <c r="G125" s="345" t="n">
        <f aca="false">F125</f>
        <v>0</v>
      </c>
      <c r="H125" s="345" t="n">
        <f aca="false">G125-F125</f>
        <v>0</v>
      </c>
      <c r="I125" s="344"/>
      <c r="J125" s="345"/>
      <c r="K125" s="345"/>
      <c r="L125" s="346" t="n">
        <f aca="false">O125+R125</f>
        <v>0</v>
      </c>
      <c r="M125" s="346" t="n">
        <f aca="false">P125+S125</f>
        <v>0</v>
      </c>
      <c r="N125" s="347" t="n">
        <f aca="false">Q125+T125</f>
        <v>0</v>
      </c>
      <c r="O125" s="346"/>
      <c r="P125" s="346" t="n">
        <f aca="false">O125</f>
        <v>0</v>
      </c>
      <c r="Q125" s="347" t="n">
        <f aca="false">P125-O125</f>
        <v>0</v>
      </c>
      <c r="R125" s="346"/>
      <c r="S125" s="347" t="n">
        <f aca="false">R125</f>
        <v>0</v>
      </c>
      <c r="T125" s="347" t="n">
        <f aca="false">S125-R125</f>
        <v>0</v>
      </c>
    </row>
    <row r="126" s="317" customFormat="true" ht="17.1" hidden="false" customHeight="true" outlineLevel="0" collapsed="false">
      <c r="A126" s="349"/>
      <c r="B126" s="186"/>
      <c r="C126" s="182" t="n">
        <v>6800</v>
      </c>
      <c r="D126" s="350"/>
      <c r="E126" s="353" t="s">
        <v>345</v>
      </c>
      <c r="F126" s="341" t="n">
        <f aca="false">SUM(F127:F133)</f>
        <v>0</v>
      </c>
      <c r="G126" s="341" t="n">
        <f aca="false">SUM(G127:G133)</f>
        <v>0</v>
      </c>
      <c r="H126" s="341" t="n">
        <f aca="false">SUM(H127:H133)</f>
        <v>0</v>
      </c>
      <c r="I126" s="341" t="n">
        <f aca="false">SUM(I127:I133)</f>
        <v>0</v>
      </c>
      <c r="J126" s="341" t="n">
        <f aca="false">SUM(J127:J133)</f>
        <v>0</v>
      </c>
      <c r="K126" s="341" t="n">
        <f aca="false">SUM(K127:K133)</f>
        <v>0</v>
      </c>
      <c r="L126" s="341" t="n">
        <f aca="false">SUM(L127:L133)</f>
        <v>0</v>
      </c>
      <c r="M126" s="341" t="n">
        <f aca="false">SUM(M127:M133)</f>
        <v>0</v>
      </c>
      <c r="N126" s="341" t="n">
        <f aca="false">SUM(N127:N133)</f>
        <v>0</v>
      </c>
      <c r="O126" s="341" t="n">
        <f aca="false">SUM(O127:O133)</f>
        <v>0</v>
      </c>
      <c r="P126" s="341" t="n">
        <f aca="false">SUM(P127:P133)</f>
        <v>0</v>
      </c>
      <c r="Q126" s="341" t="n">
        <f aca="false">SUM(Q127:Q133)</f>
        <v>0</v>
      </c>
      <c r="R126" s="341" t="n">
        <f aca="false">SUM(R127:R133)</f>
        <v>0</v>
      </c>
      <c r="S126" s="341" t="n">
        <f aca="false">SUM(S127:S133)</f>
        <v>0</v>
      </c>
      <c r="T126" s="341" t="n">
        <f aca="false">SUM(T127:T133)</f>
        <v>0</v>
      </c>
    </row>
    <row r="127" customFormat="false" ht="33" hidden="false" customHeight="true" outlineLevel="0" collapsed="false">
      <c r="A127" s="234"/>
      <c r="B127" s="186"/>
      <c r="C127" s="182"/>
      <c r="D127" s="342" t="n">
        <v>6801</v>
      </c>
      <c r="E127" s="363" t="s">
        <v>346</v>
      </c>
      <c r="F127" s="344"/>
      <c r="G127" s="345" t="n">
        <f aca="false">F127</f>
        <v>0</v>
      </c>
      <c r="H127" s="345" t="n">
        <f aca="false">G127-F127</f>
        <v>0</v>
      </c>
      <c r="I127" s="344"/>
      <c r="J127" s="345"/>
      <c r="K127" s="345"/>
      <c r="L127" s="346" t="n">
        <f aca="false">O127+R127</f>
        <v>0</v>
      </c>
      <c r="M127" s="346" t="n">
        <f aca="false">P127+S127</f>
        <v>0</v>
      </c>
      <c r="N127" s="347" t="n">
        <f aca="false">Q127+T127</f>
        <v>0</v>
      </c>
      <c r="O127" s="346"/>
      <c r="P127" s="346" t="n">
        <f aca="false">O127</f>
        <v>0</v>
      </c>
      <c r="Q127" s="347" t="n">
        <f aca="false">P127-O127</f>
        <v>0</v>
      </c>
      <c r="R127" s="348"/>
      <c r="S127" s="347" t="n">
        <f aca="false">R127</f>
        <v>0</v>
      </c>
      <c r="T127" s="347" t="n">
        <f aca="false">S127-R127</f>
        <v>0</v>
      </c>
    </row>
    <row r="128" customFormat="false" ht="17.1" hidden="false" customHeight="true" outlineLevel="0" collapsed="false">
      <c r="A128" s="234"/>
      <c r="B128" s="186"/>
      <c r="C128" s="182"/>
      <c r="D128" s="342" t="n">
        <v>6802</v>
      </c>
      <c r="E128" s="343" t="s">
        <v>291</v>
      </c>
      <c r="F128" s="344"/>
      <c r="G128" s="345" t="n">
        <f aca="false">F128</f>
        <v>0</v>
      </c>
      <c r="H128" s="345" t="n">
        <f aca="false">G128-F128</f>
        <v>0</v>
      </c>
      <c r="I128" s="344"/>
      <c r="J128" s="345"/>
      <c r="K128" s="345"/>
      <c r="L128" s="346" t="n">
        <f aca="false">O128+R128</f>
        <v>0</v>
      </c>
      <c r="M128" s="346" t="n">
        <f aca="false">P128+S128</f>
        <v>0</v>
      </c>
      <c r="N128" s="347" t="n">
        <f aca="false">Q128+T128</f>
        <v>0</v>
      </c>
      <c r="O128" s="346"/>
      <c r="P128" s="346" t="n">
        <f aca="false">O128</f>
        <v>0</v>
      </c>
      <c r="Q128" s="347" t="n">
        <f aca="false">P128-O128</f>
        <v>0</v>
      </c>
      <c r="R128" s="348"/>
      <c r="S128" s="347" t="n">
        <f aca="false">R128</f>
        <v>0</v>
      </c>
      <c r="T128" s="347" t="n">
        <f aca="false">S128-R128</f>
        <v>0</v>
      </c>
    </row>
    <row r="129" customFormat="false" ht="17.1" hidden="false" customHeight="true" outlineLevel="0" collapsed="false">
      <c r="A129" s="234"/>
      <c r="B129" s="186"/>
      <c r="C129" s="182"/>
      <c r="D129" s="342" t="n">
        <v>6803</v>
      </c>
      <c r="E129" s="343" t="s">
        <v>347</v>
      </c>
      <c r="F129" s="344"/>
      <c r="G129" s="345" t="n">
        <f aca="false">F129</f>
        <v>0</v>
      </c>
      <c r="H129" s="345" t="n">
        <f aca="false">G129-F129</f>
        <v>0</v>
      </c>
      <c r="I129" s="344"/>
      <c r="J129" s="345"/>
      <c r="K129" s="345"/>
      <c r="L129" s="346" t="n">
        <f aca="false">O129+R129</f>
        <v>0</v>
      </c>
      <c r="M129" s="346" t="n">
        <f aca="false">P129+S129</f>
        <v>0</v>
      </c>
      <c r="N129" s="347" t="n">
        <f aca="false">Q129+T129</f>
        <v>0</v>
      </c>
      <c r="O129" s="346"/>
      <c r="P129" s="346" t="n">
        <f aca="false">O129</f>
        <v>0</v>
      </c>
      <c r="Q129" s="347" t="n">
        <f aca="false">P129-O129</f>
        <v>0</v>
      </c>
      <c r="R129" s="348"/>
      <c r="S129" s="347" t="n">
        <f aca="false">R129</f>
        <v>0</v>
      </c>
      <c r="T129" s="347" t="n">
        <f aca="false">S129-R129</f>
        <v>0</v>
      </c>
    </row>
    <row r="130" customFormat="false" ht="17.1" hidden="false" customHeight="true" outlineLevel="0" collapsed="false">
      <c r="A130" s="234"/>
      <c r="B130" s="186"/>
      <c r="C130" s="182"/>
      <c r="D130" s="342" t="n">
        <v>6804</v>
      </c>
      <c r="E130" s="343" t="s">
        <v>348</v>
      </c>
      <c r="F130" s="344"/>
      <c r="G130" s="345" t="n">
        <f aca="false">F130</f>
        <v>0</v>
      </c>
      <c r="H130" s="345" t="n">
        <f aca="false">G130-F130</f>
        <v>0</v>
      </c>
      <c r="I130" s="344"/>
      <c r="J130" s="345"/>
      <c r="K130" s="345"/>
      <c r="L130" s="346" t="n">
        <f aca="false">O130+R130</f>
        <v>0</v>
      </c>
      <c r="M130" s="346" t="n">
        <f aca="false">P130+S130</f>
        <v>0</v>
      </c>
      <c r="N130" s="347" t="n">
        <f aca="false">Q130+T130</f>
        <v>0</v>
      </c>
      <c r="O130" s="346"/>
      <c r="P130" s="346" t="n">
        <f aca="false">O130</f>
        <v>0</v>
      </c>
      <c r="Q130" s="347" t="n">
        <f aca="false">P130-O130</f>
        <v>0</v>
      </c>
      <c r="R130" s="348"/>
      <c r="S130" s="347" t="n">
        <f aca="false">R130</f>
        <v>0</v>
      </c>
      <c r="T130" s="347" t="n">
        <f aca="false">S130-R130</f>
        <v>0</v>
      </c>
    </row>
    <row r="131" customFormat="false" ht="17.1" hidden="false" customHeight="true" outlineLevel="0" collapsed="false">
      <c r="A131" s="234"/>
      <c r="B131" s="186"/>
      <c r="C131" s="182"/>
      <c r="D131" s="342" t="n">
        <v>6805</v>
      </c>
      <c r="E131" s="343" t="s">
        <v>349</v>
      </c>
      <c r="F131" s="344"/>
      <c r="G131" s="345" t="n">
        <f aca="false">F131</f>
        <v>0</v>
      </c>
      <c r="H131" s="345" t="n">
        <f aca="false">G131-F131</f>
        <v>0</v>
      </c>
      <c r="I131" s="344"/>
      <c r="J131" s="345"/>
      <c r="K131" s="345"/>
      <c r="L131" s="346" t="n">
        <f aca="false">O131+R131</f>
        <v>0</v>
      </c>
      <c r="M131" s="346" t="n">
        <f aca="false">P131+S131</f>
        <v>0</v>
      </c>
      <c r="N131" s="347" t="n">
        <f aca="false">Q131+T131</f>
        <v>0</v>
      </c>
      <c r="O131" s="346"/>
      <c r="P131" s="346" t="n">
        <f aca="false">O131</f>
        <v>0</v>
      </c>
      <c r="Q131" s="347" t="n">
        <f aca="false">P131-O131</f>
        <v>0</v>
      </c>
      <c r="R131" s="348"/>
      <c r="S131" s="347" t="n">
        <f aca="false">R131</f>
        <v>0</v>
      </c>
      <c r="T131" s="347" t="n">
        <f aca="false">S131-R131</f>
        <v>0</v>
      </c>
    </row>
    <row r="132" customFormat="false" ht="17.1" hidden="false" customHeight="true" outlineLevel="0" collapsed="false">
      <c r="A132" s="234"/>
      <c r="B132" s="186"/>
      <c r="C132" s="182"/>
      <c r="D132" s="342" t="n">
        <v>6806</v>
      </c>
      <c r="E132" s="343" t="s">
        <v>350</v>
      </c>
      <c r="F132" s="344"/>
      <c r="G132" s="345" t="n">
        <f aca="false">F132</f>
        <v>0</v>
      </c>
      <c r="H132" s="345" t="n">
        <f aca="false">G132-F132</f>
        <v>0</v>
      </c>
      <c r="I132" s="344"/>
      <c r="J132" s="345"/>
      <c r="K132" s="345"/>
      <c r="L132" s="346" t="n">
        <f aca="false">O132+R132</f>
        <v>0</v>
      </c>
      <c r="M132" s="346" t="n">
        <f aca="false">P132+S132</f>
        <v>0</v>
      </c>
      <c r="N132" s="347" t="n">
        <f aca="false">Q132+T132</f>
        <v>0</v>
      </c>
      <c r="O132" s="346"/>
      <c r="P132" s="346" t="n">
        <f aca="false">O132</f>
        <v>0</v>
      </c>
      <c r="Q132" s="347" t="n">
        <f aca="false">P132-O132</f>
        <v>0</v>
      </c>
      <c r="R132" s="348"/>
      <c r="S132" s="347" t="n">
        <f aca="false">R132</f>
        <v>0</v>
      </c>
      <c r="T132" s="347" t="n">
        <f aca="false">S132-R132</f>
        <v>0</v>
      </c>
    </row>
    <row r="133" customFormat="false" ht="17.1" hidden="false" customHeight="true" outlineLevel="0" collapsed="false">
      <c r="A133" s="234"/>
      <c r="B133" s="186"/>
      <c r="C133" s="182"/>
      <c r="D133" s="342" t="n">
        <v>6849</v>
      </c>
      <c r="E133" s="343" t="s">
        <v>246</v>
      </c>
      <c r="F133" s="344"/>
      <c r="G133" s="345" t="n">
        <f aca="false">F133</f>
        <v>0</v>
      </c>
      <c r="H133" s="345" t="n">
        <f aca="false">G133-F133</f>
        <v>0</v>
      </c>
      <c r="I133" s="344"/>
      <c r="J133" s="345"/>
      <c r="K133" s="345"/>
      <c r="L133" s="346" t="n">
        <f aca="false">O133+R133</f>
        <v>0</v>
      </c>
      <c r="M133" s="346" t="n">
        <f aca="false">P133+S133</f>
        <v>0</v>
      </c>
      <c r="N133" s="347" t="n">
        <f aca="false">Q133+T133</f>
        <v>0</v>
      </c>
      <c r="O133" s="346"/>
      <c r="P133" s="346" t="n">
        <f aca="false">O133</f>
        <v>0</v>
      </c>
      <c r="Q133" s="347" t="n">
        <f aca="false">P133-O133</f>
        <v>0</v>
      </c>
      <c r="R133" s="348"/>
      <c r="S133" s="347" t="n">
        <f aca="false">R133</f>
        <v>0</v>
      </c>
      <c r="T133" s="347" t="n">
        <f aca="false">S133-R133</f>
        <v>0</v>
      </c>
    </row>
    <row r="134" s="317" customFormat="true" ht="17.1" hidden="false" customHeight="true" outlineLevel="0" collapsed="false">
      <c r="A134" s="349"/>
      <c r="B134" s="186"/>
      <c r="C134" s="182" t="n">
        <v>6850</v>
      </c>
      <c r="D134" s="350"/>
      <c r="E134" s="353" t="s">
        <v>351</v>
      </c>
      <c r="F134" s="341" t="n">
        <f aca="false">SUM(F135:F141)</f>
        <v>0</v>
      </c>
      <c r="G134" s="341" t="n">
        <f aca="false">SUM(G135:G141)</f>
        <v>0</v>
      </c>
      <c r="H134" s="341" t="n">
        <f aca="false">SUM(H135:H141)</f>
        <v>0</v>
      </c>
      <c r="I134" s="341" t="n">
        <f aca="false">SUM(I135:I141)</f>
        <v>0</v>
      </c>
      <c r="J134" s="341" t="n">
        <f aca="false">SUM(J135:J141)</f>
        <v>0</v>
      </c>
      <c r="K134" s="341" t="n">
        <f aca="false">SUM(K135:K141)</f>
        <v>0</v>
      </c>
      <c r="L134" s="341" t="n">
        <f aca="false">SUM(L135:L141)</f>
        <v>0</v>
      </c>
      <c r="M134" s="341" t="n">
        <f aca="false">SUM(M135:M141)</f>
        <v>0</v>
      </c>
      <c r="N134" s="341" t="n">
        <f aca="false">SUM(N135:N141)</f>
        <v>0</v>
      </c>
      <c r="O134" s="341" t="n">
        <f aca="false">SUM(O135:O141)</f>
        <v>0</v>
      </c>
      <c r="P134" s="341" t="n">
        <f aca="false">SUM(P135:P141)</f>
        <v>0</v>
      </c>
      <c r="Q134" s="341" t="n">
        <f aca="false">SUM(Q135:Q141)</f>
        <v>0</v>
      </c>
      <c r="R134" s="341" t="n">
        <f aca="false">SUM(R135:R141)</f>
        <v>0</v>
      </c>
      <c r="S134" s="341" t="n">
        <f aca="false">SUM(S135:S141)</f>
        <v>0</v>
      </c>
      <c r="T134" s="341" t="n">
        <f aca="false">SUM(T135:T141)</f>
        <v>0</v>
      </c>
    </row>
    <row r="135" customFormat="false" ht="33" hidden="false" customHeight="true" outlineLevel="0" collapsed="false">
      <c r="A135" s="234"/>
      <c r="B135" s="186"/>
      <c r="C135" s="182"/>
      <c r="D135" s="342" t="n">
        <v>6851</v>
      </c>
      <c r="E135" s="363" t="s">
        <v>346</v>
      </c>
      <c r="F135" s="344"/>
      <c r="G135" s="345" t="n">
        <f aca="false">F135</f>
        <v>0</v>
      </c>
      <c r="H135" s="345" t="n">
        <f aca="false">G135-F135</f>
        <v>0</v>
      </c>
      <c r="I135" s="344"/>
      <c r="J135" s="345"/>
      <c r="K135" s="345"/>
      <c r="L135" s="346" t="n">
        <f aca="false">O135+R135</f>
        <v>0</v>
      </c>
      <c r="M135" s="346" t="n">
        <f aca="false">P135+S135</f>
        <v>0</v>
      </c>
      <c r="N135" s="347" t="n">
        <f aca="false">Q135+T135</f>
        <v>0</v>
      </c>
      <c r="O135" s="346"/>
      <c r="P135" s="346" t="n">
        <f aca="false">O135</f>
        <v>0</v>
      </c>
      <c r="Q135" s="347" t="n">
        <f aca="false">P135-O135</f>
        <v>0</v>
      </c>
      <c r="R135" s="348"/>
      <c r="S135" s="347" t="n">
        <f aca="false">R135</f>
        <v>0</v>
      </c>
      <c r="T135" s="347" t="n">
        <f aca="false">S135-R135</f>
        <v>0</v>
      </c>
    </row>
    <row r="136" customFormat="false" ht="17.1" hidden="false" customHeight="true" outlineLevel="0" collapsed="false">
      <c r="A136" s="234"/>
      <c r="B136" s="186"/>
      <c r="C136" s="182"/>
      <c r="D136" s="342" t="n">
        <v>6852</v>
      </c>
      <c r="E136" s="343" t="s">
        <v>291</v>
      </c>
      <c r="F136" s="344"/>
      <c r="G136" s="345" t="n">
        <f aca="false">F136</f>
        <v>0</v>
      </c>
      <c r="H136" s="345" t="n">
        <f aca="false">G136-F136</f>
        <v>0</v>
      </c>
      <c r="I136" s="344"/>
      <c r="J136" s="345"/>
      <c r="K136" s="345"/>
      <c r="L136" s="346" t="n">
        <f aca="false">O136+R136</f>
        <v>0</v>
      </c>
      <c r="M136" s="346" t="n">
        <f aca="false">P136+S136</f>
        <v>0</v>
      </c>
      <c r="N136" s="347" t="n">
        <f aca="false">Q136+T136</f>
        <v>0</v>
      </c>
      <c r="O136" s="346"/>
      <c r="P136" s="346" t="n">
        <f aca="false">O136</f>
        <v>0</v>
      </c>
      <c r="Q136" s="347" t="n">
        <f aca="false">P136-O136</f>
        <v>0</v>
      </c>
      <c r="R136" s="348"/>
      <c r="S136" s="347" t="n">
        <f aca="false">R136</f>
        <v>0</v>
      </c>
      <c r="T136" s="347" t="n">
        <f aca="false">S136-R136</f>
        <v>0</v>
      </c>
    </row>
    <row r="137" customFormat="false" ht="17.1" hidden="false" customHeight="true" outlineLevel="0" collapsed="false">
      <c r="A137" s="234"/>
      <c r="B137" s="186"/>
      <c r="C137" s="182"/>
      <c r="D137" s="342" t="n">
        <v>6853</v>
      </c>
      <c r="E137" s="343" t="s">
        <v>347</v>
      </c>
      <c r="F137" s="344"/>
      <c r="G137" s="345" t="n">
        <f aca="false">F137</f>
        <v>0</v>
      </c>
      <c r="H137" s="345" t="n">
        <f aca="false">G137-F137</f>
        <v>0</v>
      </c>
      <c r="I137" s="344"/>
      <c r="J137" s="345"/>
      <c r="K137" s="345"/>
      <c r="L137" s="346" t="n">
        <f aca="false">O137+R137</f>
        <v>0</v>
      </c>
      <c r="M137" s="346" t="n">
        <f aca="false">P137+S137</f>
        <v>0</v>
      </c>
      <c r="N137" s="347" t="n">
        <f aca="false">Q137+T137</f>
        <v>0</v>
      </c>
      <c r="O137" s="346"/>
      <c r="P137" s="346" t="n">
        <f aca="false">O137</f>
        <v>0</v>
      </c>
      <c r="Q137" s="347" t="n">
        <f aca="false">P137-O137</f>
        <v>0</v>
      </c>
      <c r="R137" s="348"/>
      <c r="S137" s="347" t="n">
        <f aca="false">R137</f>
        <v>0</v>
      </c>
      <c r="T137" s="347" t="n">
        <f aca="false">S137-R137</f>
        <v>0</v>
      </c>
    </row>
    <row r="138" customFormat="false" ht="17.1" hidden="false" customHeight="true" outlineLevel="0" collapsed="false">
      <c r="A138" s="234"/>
      <c r="B138" s="186"/>
      <c r="C138" s="182"/>
      <c r="D138" s="342" t="n">
        <v>6854</v>
      </c>
      <c r="E138" s="343" t="s">
        <v>348</v>
      </c>
      <c r="F138" s="345"/>
      <c r="G138" s="345" t="n">
        <f aca="false">F138</f>
        <v>0</v>
      </c>
      <c r="H138" s="345" t="n">
        <f aca="false">G138-F138</f>
        <v>0</v>
      </c>
      <c r="I138" s="345"/>
      <c r="J138" s="345"/>
      <c r="K138" s="345"/>
      <c r="L138" s="347" t="n">
        <f aca="false">O138+R138</f>
        <v>0</v>
      </c>
      <c r="M138" s="347" t="n">
        <f aca="false">P138+S138</f>
        <v>0</v>
      </c>
      <c r="N138" s="347" t="n">
        <f aca="false">Q138+T138</f>
        <v>0</v>
      </c>
      <c r="O138" s="347"/>
      <c r="P138" s="347" t="n">
        <f aca="false">O138</f>
        <v>0</v>
      </c>
      <c r="Q138" s="347" t="n">
        <f aca="false">P138-O138</f>
        <v>0</v>
      </c>
      <c r="R138" s="355"/>
      <c r="S138" s="347" t="n">
        <f aca="false">R138</f>
        <v>0</v>
      </c>
      <c r="T138" s="347" t="n">
        <f aca="false">S138-R138</f>
        <v>0</v>
      </c>
    </row>
    <row r="139" customFormat="false" ht="17.1" hidden="false" customHeight="true" outlineLevel="0" collapsed="false">
      <c r="A139" s="234"/>
      <c r="B139" s="186"/>
      <c r="C139" s="182"/>
      <c r="D139" s="342" t="n">
        <v>6855</v>
      </c>
      <c r="E139" s="343" t="s">
        <v>349</v>
      </c>
      <c r="F139" s="345"/>
      <c r="G139" s="345" t="n">
        <f aca="false">F139</f>
        <v>0</v>
      </c>
      <c r="H139" s="345" t="n">
        <f aca="false">G139-F139</f>
        <v>0</v>
      </c>
      <c r="I139" s="345"/>
      <c r="J139" s="345"/>
      <c r="K139" s="345"/>
      <c r="L139" s="347" t="n">
        <f aca="false">O139+R139</f>
        <v>0</v>
      </c>
      <c r="M139" s="347" t="n">
        <f aca="false">P139+S139</f>
        <v>0</v>
      </c>
      <c r="N139" s="347" t="n">
        <f aca="false">Q139+T139</f>
        <v>0</v>
      </c>
      <c r="O139" s="347"/>
      <c r="P139" s="347" t="n">
        <f aca="false">O139</f>
        <v>0</v>
      </c>
      <c r="Q139" s="347" t="n">
        <f aca="false">P139-O139</f>
        <v>0</v>
      </c>
      <c r="R139" s="355"/>
      <c r="S139" s="347" t="n">
        <f aca="false">R139</f>
        <v>0</v>
      </c>
      <c r="T139" s="347" t="n">
        <f aca="false">S139-R139</f>
        <v>0</v>
      </c>
    </row>
    <row r="140" customFormat="false" ht="16.5" hidden="false" customHeight="true" outlineLevel="0" collapsed="false">
      <c r="A140" s="234"/>
      <c r="B140" s="186"/>
      <c r="C140" s="182"/>
      <c r="D140" s="342" t="n">
        <v>6856</v>
      </c>
      <c r="E140" s="343" t="s">
        <v>352</v>
      </c>
      <c r="F140" s="345"/>
      <c r="G140" s="345" t="n">
        <f aca="false">F140</f>
        <v>0</v>
      </c>
      <c r="H140" s="345" t="n">
        <f aca="false">G140-F140</f>
        <v>0</v>
      </c>
      <c r="I140" s="345"/>
      <c r="J140" s="345"/>
      <c r="K140" s="345"/>
      <c r="L140" s="347" t="n">
        <f aca="false">O140+R140</f>
        <v>0</v>
      </c>
      <c r="M140" s="347" t="n">
        <f aca="false">P140+S140</f>
        <v>0</v>
      </c>
      <c r="N140" s="347" t="n">
        <f aca="false">Q140+T140</f>
        <v>0</v>
      </c>
      <c r="O140" s="347"/>
      <c r="P140" s="347" t="n">
        <f aca="false">O140</f>
        <v>0</v>
      </c>
      <c r="Q140" s="347" t="n">
        <f aca="false">P140-O140</f>
        <v>0</v>
      </c>
      <c r="R140" s="355"/>
      <c r="S140" s="347" t="n">
        <f aca="false">R140</f>
        <v>0</v>
      </c>
      <c r="T140" s="347" t="n">
        <f aca="false">S140-R140</f>
        <v>0</v>
      </c>
    </row>
    <row r="141" customFormat="false" ht="17.1" hidden="false" customHeight="true" outlineLevel="0" collapsed="false">
      <c r="A141" s="234"/>
      <c r="B141" s="186"/>
      <c r="C141" s="182"/>
      <c r="D141" s="342" t="n">
        <v>6899</v>
      </c>
      <c r="E141" s="343" t="s">
        <v>246</v>
      </c>
      <c r="F141" s="344"/>
      <c r="G141" s="345" t="n">
        <f aca="false">F141</f>
        <v>0</v>
      </c>
      <c r="H141" s="345" t="n">
        <f aca="false">G141-F141</f>
        <v>0</v>
      </c>
      <c r="I141" s="344"/>
      <c r="J141" s="345"/>
      <c r="K141" s="345"/>
      <c r="L141" s="346" t="n">
        <f aca="false">O141+R141</f>
        <v>0</v>
      </c>
      <c r="M141" s="346" t="n">
        <f aca="false">P141+S141</f>
        <v>0</v>
      </c>
      <c r="N141" s="347" t="n">
        <f aca="false">Q141+T141</f>
        <v>0</v>
      </c>
      <c r="O141" s="346"/>
      <c r="P141" s="346" t="n">
        <f aca="false">O141</f>
        <v>0</v>
      </c>
      <c r="Q141" s="347" t="n">
        <f aca="false">P141-O141</f>
        <v>0</v>
      </c>
      <c r="R141" s="348"/>
      <c r="S141" s="347" t="n">
        <f aca="false">R141</f>
        <v>0</v>
      </c>
      <c r="T141" s="347" t="n">
        <f aca="false">S141-R141</f>
        <v>0</v>
      </c>
    </row>
    <row r="142" s="317" customFormat="true" ht="17.1" hidden="false" customHeight="true" outlineLevel="0" collapsed="false">
      <c r="A142" s="349"/>
      <c r="B142" s="186"/>
      <c r="C142" s="182" t="n">
        <v>6900</v>
      </c>
      <c r="D142" s="350"/>
      <c r="E142" s="353" t="s">
        <v>353</v>
      </c>
      <c r="F142" s="341" t="n">
        <f aca="false">SUM(F143:F159)</f>
        <v>0</v>
      </c>
      <c r="G142" s="341" t="n">
        <f aca="false">SUM(G143:G159)</f>
        <v>0</v>
      </c>
      <c r="H142" s="341" t="n">
        <f aca="false">SUM(H143:H159)</f>
        <v>0</v>
      </c>
      <c r="I142" s="341" t="n">
        <f aca="false">SUM(I143:I159)</f>
        <v>0</v>
      </c>
      <c r="J142" s="341" t="n">
        <f aca="false">SUM(J143:J159)</f>
        <v>0</v>
      </c>
      <c r="K142" s="341" t="n">
        <f aca="false">SUM(K143:K159)</f>
        <v>0</v>
      </c>
      <c r="L142" s="341" t="n">
        <f aca="false">SUM(L143:L159)</f>
        <v>0</v>
      </c>
      <c r="M142" s="341" t="n">
        <f aca="false">SUM(M143:M159)</f>
        <v>0</v>
      </c>
      <c r="N142" s="341" t="n">
        <f aca="false">SUM(N143:N159)</f>
        <v>0</v>
      </c>
      <c r="O142" s="341" t="n">
        <f aca="false">SUM(O143:O159)</f>
        <v>0</v>
      </c>
      <c r="P142" s="341" t="n">
        <f aca="false">SUM(P143:P159)</f>
        <v>0</v>
      </c>
      <c r="Q142" s="341" t="n">
        <f aca="false">SUM(Q143:Q159)</f>
        <v>0</v>
      </c>
      <c r="R142" s="341" t="n">
        <f aca="false">SUM(R143:R159)</f>
        <v>0</v>
      </c>
      <c r="S142" s="341" t="n">
        <f aca="false">SUM(S143:S159)</f>
        <v>0</v>
      </c>
      <c r="T142" s="341" t="n">
        <f aca="false">SUM(T143:T159)</f>
        <v>0</v>
      </c>
    </row>
    <row r="143" customFormat="false" ht="17.1" hidden="false" customHeight="true" outlineLevel="0" collapsed="false">
      <c r="A143" s="234"/>
      <c r="B143" s="186"/>
      <c r="C143" s="182"/>
      <c r="D143" s="342" t="n">
        <v>6901</v>
      </c>
      <c r="E143" s="343" t="s">
        <v>354</v>
      </c>
      <c r="F143" s="344"/>
      <c r="G143" s="345" t="n">
        <f aca="false">F143</f>
        <v>0</v>
      </c>
      <c r="H143" s="345" t="n">
        <f aca="false">G143-F143</f>
        <v>0</v>
      </c>
      <c r="I143" s="344"/>
      <c r="J143" s="345"/>
      <c r="K143" s="345"/>
      <c r="L143" s="346" t="n">
        <f aca="false">O143+R143</f>
        <v>0</v>
      </c>
      <c r="M143" s="346" t="n">
        <f aca="false">P143+S143</f>
        <v>0</v>
      </c>
      <c r="N143" s="347" t="n">
        <f aca="false">Q143+T143</f>
        <v>0</v>
      </c>
      <c r="O143" s="346"/>
      <c r="P143" s="346" t="n">
        <f aca="false">O143</f>
        <v>0</v>
      </c>
      <c r="Q143" s="347" t="n">
        <f aca="false">P143-O143</f>
        <v>0</v>
      </c>
      <c r="R143" s="348"/>
      <c r="S143" s="347" t="n">
        <f aca="false">R143</f>
        <v>0</v>
      </c>
      <c r="T143" s="347" t="n">
        <f aca="false">S143-R143</f>
        <v>0</v>
      </c>
    </row>
    <row r="144" customFormat="false" ht="17.1" hidden="false" customHeight="true" outlineLevel="0" collapsed="false">
      <c r="A144" s="234"/>
      <c r="B144" s="186"/>
      <c r="C144" s="182"/>
      <c r="D144" s="342" t="n">
        <v>6902</v>
      </c>
      <c r="E144" s="343" t="s">
        <v>355</v>
      </c>
      <c r="F144" s="344"/>
      <c r="G144" s="345" t="n">
        <f aca="false">F144</f>
        <v>0</v>
      </c>
      <c r="H144" s="345" t="n">
        <f aca="false">G144-F144</f>
        <v>0</v>
      </c>
      <c r="I144" s="344"/>
      <c r="J144" s="345"/>
      <c r="K144" s="345"/>
      <c r="L144" s="346" t="n">
        <f aca="false">O144+R144</f>
        <v>0</v>
      </c>
      <c r="M144" s="346" t="n">
        <f aca="false">P144+S144</f>
        <v>0</v>
      </c>
      <c r="N144" s="347" t="n">
        <f aca="false">Q144+T144</f>
        <v>0</v>
      </c>
      <c r="O144" s="346"/>
      <c r="P144" s="346" t="n">
        <f aca="false">O144</f>
        <v>0</v>
      </c>
      <c r="Q144" s="347" t="n">
        <f aca="false">P144-O144</f>
        <v>0</v>
      </c>
      <c r="R144" s="348"/>
      <c r="S144" s="347" t="n">
        <f aca="false">R144</f>
        <v>0</v>
      </c>
      <c r="T144" s="347" t="n">
        <f aca="false">S144-R144</f>
        <v>0</v>
      </c>
    </row>
    <row r="145" customFormat="false" ht="17.1" hidden="false" customHeight="true" outlineLevel="0" collapsed="false">
      <c r="A145" s="234"/>
      <c r="B145" s="186"/>
      <c r="C145" s="182"/>
      <c r="D145" s="342" t="n">
        <v>6903</v>
      </c>
      <c r="E145" s="343" t="s">
        <v>356</v>
      </c>
      <c r="F145" s="344"/>
      <c r="G145" s="345" t="n">
        <f aca="false">F145</f>
        <v>0</v>
      </c>
      <c r="H145" s="345" t="n">
        <f aca="false">G145-F145</f>
        <v>0</v>
      </c>
      <c r="I145" s="344"/>
      <c r="J145" s="345"/>
      <c r="K145" s="345"/>
      <c r="L145" s="346" t="n">
        <f aca="false">O145+R145</f>
        <v>0</v>
      </c>
      <c r="M145" s="346" t="n">
        <f aca="false">P145+S145</f>
        <v>0</v>
      </c>
      <c r="N145" s="347" t="n">
        <f aca="false">Q145+T145</f>
        <v>0</v>
      </c>
      <c r="O145" s="346"/>
      <c r="P145" s="346" t="n">
        <f aca="false">O145</f>
        <v>0</v>
      </c>
      <c r="Q145" s="347" t="n">
        <f aca="false">P145-O145</f>
        <v>0</v>
      </c>
      <c r="R145" s="348"/>
      <c r="S145" s="347" t="n">
        <f aca="false">R145</f>
        <v>0</v>
      </c>
      <c r="T145" s="347" t="n">
        <f aca="false">S145-R145</f>
        <v>0</v>
      </c>
    </row>
    <row r="146" customFormat="false" ht="17.1" hidden="false" customHeight="true" outlineLevel="0" collapsed="false">
      <c r="A146" s="234"/>
      <c r="B146" s="186"/>
      <c r="C146" s="182"/>
      <c r="D146" s="342" t="n">
        <v>6905</v>
      </c>
      <c r="E146" s="343" t="s">
        <v>357</v>
      </c>
      <c r="F146" s="344"/>
      <c r="G146" s="345" t="n">
        <f aca="false">F146</f>
        <v>0</v>
      </c>
      <c r="H146" s="345" t="n">
        <f aca="false">G146-F146</f>
        <v>0</v>
      </c>
      <c r="I146" s="344"/>
      <c r="J146" s="345"/>
      <c r="K146" s="345"/>
      <c r="L146" s="346" t="n">
        <f aca="false">O146+R146</f>
        <v>0</v>
      </c>
      <c r="M146" s="346" t="n">
        <f aca="false">P146+S146</f>
        <v>0</v>
      </c>
      <c r="N146" s="347" t="n">
        <f aca="false">Q146+T146</f>
        <v>0</v>
      </c>
      <c r="O146" s="346"/>
      <c r="P146" s="346" t="n">
        <f aca="false">O146</f>
        <v>0</v>
      </c>
      <c r="Q146" s="347" t="n">
        <f aca="false">P146-O146</f>
        <v>0</v>
      </c>
      <c r="R146" s="348"/>
      <c r="S146" s="347" t="n">
        <f aca="false">R146</f>
        <v>0</v>
      </c>
      <c r="T146" s="347" t="n">
        <f aca="false">S146-R146</f>
        <v>0</v>
      </c>
    </row>
    <row r="147" customFormat="false" ht="17.1" hidden="false" customHeight="true" outlineLevel="0" collapsed="false">
      <c r="A147" s="234"/>
      <c r="B147" s="186"/>
      <c r="C147" s="182"/>
      <c r="D147" s="342" t="n">
        <v>6906</v>
      </c>
      <c r="E147" s="343" t="s">
        <v>358</v>
      </c>
      <c r="F147" s="344"/>
      <c r="G147" s="345" t="n">
        <f aca="false">F147</f>
        <v>0</v>
      </c>
      <c r="H147" s="345" t="n">
        <f aca="false">G147-F147</f>
        <v>0</v>
      </c>
      <c r="I147" s="344"/>
      <c r="J147" s="345"/>
      <c r="K147" s="345"/>
      <c r="L147" s="346" t="n">
        <f aca="false">O147+R147</f>
        <v>0</v>
      </c>
      <c r="M147" s="346" t="n">
        <f aca="false">P147+S147</f>
        <v>0</v>
      </c>
      <c r="N147" s="347" t="n">
        <f aca="false">Q147+T147</f>
        <v>0</v>
      </c>
      <c r="O147" s="346"/>
      <c r="P147" s="346" t="n">
        <f aca="false">O147</f>
        <v>0</v>
      </c>
      <c r="Q147" s="347" t="n">
        <f aca="false">P147-O147</f>
        <v>0</v>
      </c>
      <c r="R147" s="348"/>
      <c r="S147" s="347" t="n">
        <f aca="false">R147</f>
        <v>0</v>
      </c>
      <c r="T147" s="347" t="n">
        <f aca="false">S147-R147</f>
        <v>0</v>
      </c>
    </row>
    <row r="148" customFormat="false" ht="17.1" hidden="false" customHeight="true" outlineLevel="0" collapsed="false">
      <c r="A148" s="234"/>
      <c r="B148" s="186"/>
      <c r="C148" s="182"/>
      <c r="D148" s="342" t="n">
        <v>6907</v>
      </c>
      <c r="E148" s="343" t="s">
        <v>359</v>
      </c>
      <c r="F148" s="344"/>
      <c r="G148" s="345" t="n">
        <f aca="false">F148</f>
        <v>0</v>
      </c>
      <c r="H148" s="345" t="n">
        <f aca="false">G148-F148</f>
        <v>0</v>
      </c>
      <c r="I148" s="344"/>
      <c r="J148" s="345"/>
      <c r="K148" s="345"/>
      <c r="L148" s="346" t="n">
        <f aca="false">O148+R148</f>
        <v>0</v>
      </c>
      <c r="M148" s="346" t="n">
        <f aca="false">P148+S148</f>
        <v>0</v>
      </c>
      <c r="N148" s="347" t="n">
        <f aca="false">Q148+T148</f>
        <v>0</v>
      </c>
      <c r="O148" s="346"/>
      <c r="P148" s="346" t="n">
        <f aca="false">O148</f>
        <v>0</v>
      </c>
      <c r="Q148" s="347" t="n">
        <f aca="false">P148-O148</f>
        <v>0</v>
      </c>
      <c r="R148" s="346"/>
      <c r="S148" s="347" t="n">
        <f aca="false">R148</f>
        <v>0</v>
      </c>
      <c r="T148" s="347" t="n">
        <f aca="false">S148-R148</f>
        <v>0</v>
      </c>
    </row>
    <row r="149" customFormat="false" ht="17.1" hidden="false" customHeight="true" outlineLevel="0" collapsed="false">
      <c r="A149" s="234"/>
      <c r="B149" s="186"/>
      <c r="C149" s="182"/>
      <c r="D149" s="342" t="n">
        <v>6908</v>
      </c>
      <c r="E149" s="343" t="s">
        <v>360</v>
      </c>
      <c r="F149" s="344"/>
      <c r="G149" s="345" t="n">
        <f aca="false">F149</f>
        <v>0</v>
      </c>
      <c r="H149" s="345" t="n">
        <f aca="false">G149-F149</f>
        <v>0</v>
      </c>
      <c r="I149" s="344"/>
      <c r="J149" s="345"/>
      <c r="K149" s="345"/>
      <c r="L149" s="346" t="n">
        <f aca="false">O149+R149</f>
        <v>0</v>
      </c>
      <c r="M149" s="346" t="n">
        <f aca="false">P149+S149</f>
        <v>0</v>
      </c>
      <c r="N149" s="347" t="n">
        <f aca="false">Q149+T149</f>
        <v>0</v>
      </c>
      <c r="O149" s="346"/>
      <c r="P149" s="346" t="n">
        <f aca="false">O149</f>
        <v>0</v>
      </c>
      <c r="Q149" s="347" t="n">
        <f aca="false">P149-O149</f>
        <v>0</v>
      </c>
      <c r="R149" s="348"/>
      <c r="S149" s="347" t="n">
        <f aca="false">R149</f>
        <v>0</v>
      </c>
      <c r="T149" s="347" t="n">
        <f aca="false">S149-R149</f>
        <v>0</v>
      </c>
    </row>
    <row r="150" customFormat="false" ht="17.1" hidden="false" customHeight="true" outlineLevel="0" collapsed="false">
      <c r="A150" s="234"/>
      <c r="B150" s="186"/>
      <c r="C150" s="182"/>
      <c r="D150" s="342" t="n">
        <v>6911</v>
      </c>
      <c r="E150" s="343" t="s">
        <v>361</v>
      </c>
      <c r="F150" s="354"/>
      <c r="G150" s="345" t="n">
        <f aca="false">F150</f>
        <v>0</v>
      </c>
      <c r="H150" s="345" t="n">
        <f aca="false">G150-F150</f>
        <v>0</v>
      </c>
      <c r="I150" s="344"/>
      <c r="J150" s="345"/>
      <c r="K150" s="345"/>
      <c r="L150" s="346" t="n">
        <f aca="false">O150+R150</f>
        <v>0</v>
      </c>
      <c r="M150" s="346" t="n">
        <f aca="false">P150+S150</f>
        <v>0</v>
      </c>
      <c r="N150" s="347" t="n">
        <f aca="false">Q150+T150</f>
        <v>0</v>
      </c>
      <c r="O150" s="346"/>
      <c r="P150" s="346" t="n">
        <f aca="false">O150</f>
        <v>0</v>
      </c>
      <c r="Q150" s="347" t="n">
        <f aca="false">P150-O150</f>
        <v>0</v>
      </c>
      <c r="R150" s="348"/>
      <c r="S150" s="347" t="n">
        <f aca="false">R150</f>
        <v>0</v>
      </c>
      <c r="T150" s="347" t="n">
        <f aca="false">S150-R150</f>
        <v>0</v>
      </c>
    </row>
    <row r="151" customFormat="false" ht="17.1" hidden="false" customHeight="true" outlineLevel="0" collapsed="false">
      <c r="A151" s="234"/>
      <c r="B151" s="186"/>
      <c r="C151" s="182"/>
      <c r="D151" s="342" t="n">
        <v>6912</v>
      </c>
      <c r="E151" s="343" t="s">
        <v>362</v>
      </c>
      <c r="F151" s="354"/>
      <c r="G151" s="345" t="n">
        <f aca="false">F151</f>
        <v>0</v>
      </c>
      <c r="H151" s="345" t="n">
        <f aca="false">G151-F151</f>
        <v>0</v>
      </c>
      <c r="I151" s="344"/>
      <c r="J151" s="345"/>
      <c r="K151" s="345"/>
      <c r="L151" s="346" t="n">
        <f aca="false">O151+R151</f>
        <v>0</v>
      </c>
      <c r="M151" s="346" t="n">
        <f aca="false">P151+S151</f>
        <v>0</v>
      </c>
      <c r="N151" s="347" t="n">
        <f aca="false">Q151+T151</f>
        <v>0</v>
      </c>
      <c r="O151" s="346"/>
      <c r="P151" s="346" t="n">
        <f aca="false">O151</f>
        <v>0</v>
      </c>
      <c r="Q151" s="347" t="n">
        <f aca="false">P151-O151</f>
        <v>0</v>
      </c>
      <c r="R151" s="348"/>
      <c r="S151" s="347" t="n">
        <f aca="false">R151</f>
        <v>0</v>
      </c>
      <c r="T151" s="347" t="n">
        <f aca="false">S151-R151</f>
        <v>0</v>
      </c>
    </row>
    <row r="152" customFormat="false" ht="17.1" hidden="false" customHeight="true" outlineLevel="0" collapsed="false">
      <c r="A152" s="234"/>
      <c r="B152" s="186"/>
      <c r="C152" s="182"/>
      <c r="D152" s="342" t="n">
        <v>6913</v>
      </c>
      <c r="E152" s="343" t="s">
        <v>363</v>
      </c>
      <c r="F152" s="354"/>
      <c r="G152" s="345" t="n">
        <f aca="false">F152</f>
        <v>0</v>
      </c>
      <c r="H152" s="345" t="n">
        <f aca="false">G152-F152</f>
        <v>0</v>
      </c>
      <c r="I152" s="344"/>
      <c r="J152" s="345"/>
      <c r="K152" s="345"/>
      <c r="L152" s="346" t="n">
        <f aca="false">O152+R152</f>
        <v>0</v>
      </c>
      <c r="M152" s="346" t="n">
        <f aca="false">P152+S152</f>
        <v>0</v>
      </c>
      <c r="N152" s="347" t="n">
        <f aca="false">Q152+T152</f>
        <v>0</v>
      </c>
      <c r="O152" s="346"/>
      <c r="P152" s="346" t="n">
        <f aca="false">O152</f>
        <v>0</v>
      </c>
      <c r="Q152" s="347" t="n">
        <f aca="false">P152-O152</f>
        <v>0</v>
      </c>
      <c r="R152" s="348"/>
      <c r="S152" s="347" t="n">
        <f aca="false">R152</f>
        <v>0</v>
      </c>
      <c r="T152" s="347" t="n">
        <f aca="false">S152-R152</f>
        <v>0</v>
      </c>
    </row>
    <row r="153" customFormat="false" ht="17.1" hidden="false" customHeight="true" outlineLevel="0" collapsed="false">
      <c r="A153" s="234"/>
      <c r="B153" s="186"/>
      <c r="C153" s="182"/>
      <c r="D153" s="342" t="n">
        <v>6914</v>
      </c>
      <c r="E153" s="343" t="s">
        <v>364</v>
      </c>
      <c r="F153" s="354"/>
      <c r="G153" s="345" t="n">
        <f aca="false">F153</f>
        <v>0</v>
      </c>
      <c r="H153" s="345" t="n">
        <f aca="false">G153-F153</f>
        <v>0</v>
      </c>
      <c r="I153" s="344"/>
      <c r="J153" s="345"/>
      <c r="K153" s="345"/>
      <c r="L153" s="346" t="n">
        <f aca="false">O153+R153</f>
        <v>0</v>
      </c>
      <c r="M153" s="346" t="n">
        <f aca="false">P153+S153</f>
        <v>0</v>
      </c>
      <c r="N153" s="347" t="n">
        <f aca="false">Q153+T153</f>
        <v>0</v>
      </c>
      <c r="O153" s="346"/>
      <c r="P153" s="346" t="n">
        <f aca="false">O153</f>
        <v>0</v>
      </c>
      <c r="Q153" s="347" t="n">
        <f aca="false">P153-O153</f>
        <v>0</v>
      </c>
      <c r="R153" s="348"/>
      <c r="S153" s="347" t="n">
        <f aca="false">R153</f>
        <v>0</v>
      </c>
      <c r="T153" s="347" t="n">
        <f aca="false">S153-R153</f>
        <v>0</v>
      </c>
    </row>
    <row r="154" customFormat="false" ht="17.1" hidden="false" customHeight="true" outlineLevel="0" collapsed="false">
      <c r="A154" s="234"/>
      <c r="B154" s="186"/>
      <c r="C154" s="182"/>
      <c r="D154" s="342" t="n">
        <v>6915</v>
      </c>
      <c r="E154" s="343" t="s">
        <v>365</v>
      </c>
      <c r="F154" s="354"/>
      <c r="G154" s="345" t="n">
        <f aca="false">F154</f>
        <v>0</v>
      </c>
      <c r="H154" s="345" t="n">
        <f aca="false">G154-F154</f>
        <v>0</v>
      </c>
      <c r="I154" s="344"/>
      <c r="J154" s="345"/>
      <c r="K154" s="345"/>
      <c r="L154" s="346" t="n">
        <f aca="false">O154+R154</f>
        <v>0</v>
      </c>
      <c r="M154" s="346" t="n">
        <f aca="false">P154+S154</f>
        <v>0</v>
      </c>
      <c r="N154" s="347" t="n">
        <f aca="false">Q154+T154</f>
        <v>0</v>
      </c>
      <c r="O154" s="346"/>
      <c r="P154" s="346" t="n">
        <f aca="false">O154</f>
        <v>0</v>
      </c>
      <c r="Q154" s="347" t="n">
        <f aca="false">P154-O154</f>
        <v>0</v>
      </c>
      <c r="R154" s="348"/>
      <c r="S154" s="347" t="n">
        <f aca="false">R154</f>
        <v>0</v>
      </c>
      <c r="T154" s="347" t="n">
        <f aca="false">S154-R154</f>
        <v>0</v>
      </c>
    </row>
    <row r="155" customFormat="false" ht="17.1" hidden="false" customHeight="true" outlineLevel="0" collapsed="false">
      <c r="A155" s="234"/>
      <c r="B155" s="186"/>
      <c r="C155" s="182"/>
      <c r="D155" s="342" t="n">
        <v>6916</v>
      </c>
      <c r="E155" s="343" t="s">
        <v>366</v>
      </c>
      <c r="F155" s="354"/>
      <c r="G155" s="345" t="n">
        <f aca="false">F155</f>
        <v>0</v>
      </c>
      <c r="H155" s="345" t="n">
        <f aca="false">G155-F155</f>
        <v>0</v>
      </c>
      <c r="I155" s="344"/>
      <c r="J155" s="345"/>
      <c r="K155" s="345"/>
      <c r="L155" s="346" t="n">
        <f aca="false">O155+R155</f>
        <v>0</v>
      </c>
      <c r="M155" s="346" t="n">
        <f aca="false">P155+S155</f>
        <v>0</v>
      </c>
      <c r="N155" s="347" t="n">
        <f aca="false">Q155+T155</f>
        <v>0</v>
      </c>
      <c r="O155" s="346"/>
      <c r="P155" s="346" t="n">
        <f aca="false">O155</f>
        <v>0</v>
      </c>
      <c r="Q155" s="347" t="n">
        <f aca="false">P155-O155</f>
        <v>0</v>
      </c>
      <c r="R155" s="348"/>
      <c r="S155" s="347" t="n">
        <f aca="false">R155</f>
        <v>0</v>
      </c>
      <c r="T155" s="347" t="n">
        <f aca="false">S155-R155</f>
        <v>0</v>
      </c>
    </row>
    <row r="156" customFormat="false" ht="17.1" hidden="false" customHeight="true" outlineLevel="0" collapsed="false">
      <c r="A156" s="234"/>
      <c r="B156" s="186"/>
      <c r="C156" s="182"/>
      <c r="D156" s="342" t="n">
        <v>6917</v>
      </c>
      <c r="E156" s="343" t="s">
        <v>367</v>
      </c>
      <c r="F156" s="354"/>
      <c r="G156" s="345" t="n">
        <f aca="false">F156</f>
        <v>0</v>
      </c>
      <c r="H156" s="345" t="n">
        <f aca="false">G156-F156</f>
        <v>0</v>
      </c>
      <c r="I156" s="344"/>
      <c r="J156" s="345"/>
      <c r="K156" s="345"/>
      <c r="L156" s="346" t="n">
        <f aca="false">O156+R156</f>
        <v>0</v>
      </c>
      <c r="M156" s="346" t="n">
        <f aca="false">P156+S156</f>
        <v>0</v>
      </c>
      <c r="N156" s="347" t="n">
        <f aca="false">Q156+T156</f>
        <v>0</v>
      </c>
      <c r="O156" s="346"/>
      <c r="P156" s="346" t="n">
        <f aca="false">O156</f>
        <v>0</v>
      </c>
      <c r="Q156" s="347" t="n">
        <f aca="false">P156-O156</f>
        <v>0</v>
      </c>
      <c r="R156" s="348"/>
      <c r="S156" s="347" t="n">
        <f aca="false">R156</f>
        <v>0</v>
      </c>
      <c r="T156" s="347" t="n">
        <f aca="false">S156-R156</f>
        <v>0</v>
      </c>
    </row>
    <row r="157" customFormat="false" ht="17.1" hidden="false" customHeight="true" outlineLevel="0" collapsed="false">
      <c r="A157" s="234"/>
      <c r="B157" s="186"/>
      <c r="C157" s="182"/>
      <c r="D157" s="342" t="n">
        <v>6921</v>
      </c>
      <c r="E157" s="343" t="s">
        <v>368</v>
      </c>
      <c r="F157" s="354"/>
      <c r="G157" s="345" t="n">
        <f aca="false">F157</f>
        <v>0</v>
      </c>
      <c r="H157" s="345" t="n">
        <f aca="false">G157-F157</f>
        <v>0</v>
      </c>
      <c r="I157" s="344"/>
      <c r="J157" s="345"/>
      <c r="K157" s="345"/>
      <c r="L157" s="346" t="n">
        <f aca="false">O157+R157</f>
        <v>0</v>
      </c>
      <c r="M157" s="346" t="n">
        <f aca="false">P157+S157</f>
        <v>0</v>
      </c>
      <c r="N157" s="347" t="n">
        <f aca="false">Q157+T157</f>
        <v>0</v>
      </c>
      <c r="O157" s="346"/>
      <c r="P157" s="346" t="n">
        <f aca="false">O157</f>
        <v>0</v>
      </c>
      <c r="Q157" s="347" t="n">
        <f aca="false">P157-O157</f>
        <v>0</v>
      </c>
      <c r="R157" s="346"/>
      <c r="S157" s="347" t="n">
        <f aca="false">R157</f>
        <v>0</v>
      </c>
      <c r="T157" s="347" t="n">
        <f aca="false">S157-R157</f>
        <v>0</v>
      </c>
    </row>
    <row r="158" customFormat="false" ht="17.1" hidden="false" customHeight="true" outlineLevel="0" collapsed="false">
      <c r="A158" s="234"/>
      <c r="B158" s="186"/>
      <c r="C158" s="182"/>
      <c r="D158" s="342" t="n">
        <v>6922</v>
      </c>
      <c r="E158" s="343" t="s">
        <v>369</v>
      </c>
      <c r="F158" s="344"/>
      <c r="G158" s="345" t="n">
        <f aca="false">F158</f>
        <v>0</v>
      </c>
      <c r="H158" s="345" t="n">
        <f aca="false">G158-F158</f>
        <v>0</v>
      </c>
      <c r="I158" s="344"/>
      <c r="J158" s="345"/>
      <c r="K158" s="345"/>
      <c r="L158" s="346" t="n">
        <f aca="false">O158+R158</f>
        <v>0</v>
      </c>
      <c r="M158" s="346" t="n">
        <f aca="false">P158+S158</f>
        <v>0</v>
      </c>
      <c r="N158" s="347" t="n">
        <f aca="false">Q158+T158</f>
        <v>0</v>
      </c>
      <c r="O158" s="346"/>
      <c r="P158" s="346" t="n">
        <f aca="false">O158</f>
        <v>0</v>
      </c>
      <c r="Q158" s="347" t="n">
        <f aca="false">P158-O158</f>
        <v>0</v>
      </c>
      <c r="R158" s="348"/>
      <c r="S158" s="347" t="n">
        <f aca="false">R158</f>
        <v>0</v>
      </c>
      <c r="T158" s="347" t="n">
        <f aca="false">S158-R158</f>
        <v>0</v>
      </c>
    </row>
    <row r="159" customFormat="false" ht="17.1" hidden="false" customHeight="true" outlineLevel="0" collapsed="false">
      <c r="A159" s="234"/>
      <c r="B159" s="186"/>
      <c r="C159" s="182"/>
      <c r="D159" s="342" t="n">
        <v>6949</v>
      </c>
      <c r="E159" s="343" t="s">
        <v>246</v>
      </c>
      <c r="F159" s="354"/>
      <c r="G159" s="345" t="n">
        <f aca="false">F159</f>
        <v>0</v>
      </c>
      <c r="H159" s="345" t="n">
        <f aca="false">G159-F159</f>
        <v>0</v>
      </c>
      <c r="I159" s="344"/>
      <c r="J159" s="345"/>
      <c r="K159" s="345"/>
      <c r="L159" s="346" t="n">
        <f aca="false">O159+R159</f>
        <v>0</v>
      </c>
      <c r="M159" s="346" t="n">
        <f aca="false">P159+S159</f>
        <v>0</v>
      </c>
      <c r="N159" s="347" t="n">
        <f aca="false">Q159+T159</f>
        <v>0</v>
      </c>
      <c r="O159" s="346"/>
      <c r="P159" s="346" t="n">
        <f aca="false">O159</f>
        <v>0</v>
      </c>
      <c r="Q159" s="347" t="n">
        <f aca="false">P159-O159</f>
        <v>0</v>
      </c>
      <c r="R159" s="348"/>
      <c r="S159" s="347" t="n">
        <f aca="false">R159</f>
        <v>0</v>
      </c>
      <c r="T159" s="347" t="n">
        <f aca="false">S159-R159</f>
        <v>0</v>
      </c>
    </row>
    <row r="160" s="317" customFormat="true" ht="17.1" hidden="false" customHeight="true" outlineLevel="0" collapsed="false">
      <c r="A160" s="349"/>
      <c r="B160" s="186"/>
      <c r="C160" s="182" t="n">
        <v>7000</v>
      </c>
      <c r="D160" s="350"/>
      <c r="E160" s="353" t="s">
        <v>370</v>
      </c>
      <c r="F160" s="341" t="n">
        <f aca="false">SUM(F161:F172)</f>
        <v>0</v>
      </c>
      <c r="G160" s="341" t="n">
        <f aca="false">SUM(G161:G172)</f>
        <v>0</v>
      </c>
      <c r="H160" s="341" t="n">
        <f aca="false">SUM(H161:H172)</f>
        <v>0</v>
      </c>
      <c r="I160" s="341" t="n">
        <f aca="false">SUM(I161:I172)</f>
        <v>0</v>
      </c>
      <c r="J160" s="341" t="n">
        <f aca="false">SUM(J161:J172)</f>
        <v>0</v>
      </c>
      <c r="K160" s="341" t="n">
        <f aca="false">SUM(K161:K172)</f>
        <v>0</v>
      </c>
      <c r="L160" s="341" t="n">
        <f aca="false">SUM(L161:L172)</f>
        <v>0</v>
      </c>
      <c r="M160" s="341" t="n">
        <f aca="false">SUM(M161:M172)</f>
        <v>0</v>
      </c>
      <c r="N160" s="341" t="n">
        <f aca="false">SUM(N161:N172)</f>
        <v>0</v>
      </c>
      <c r="O160" s="341" t="n">
        <f aca="false">SUM(O161:O172)</f>
        <v>0</v>
      </c>
      <c r="P160" s="341" t="n">
        <f aca="false">SUM(P161:P172)</f>
        <v>0</v>
      </c>
      <c r="Q160" s="341" t="n">
        <f aca="false">SUM(Q161:Q172)</f>
        <v>0</v>
      </c>
      <c r="R160" s="341" t="n">
        <f aca="false">SUM(R161:R172)</f>
        <v>0</v>
      </c>
      <c r="S160" s="341" t="n">
        <f aca="false">SUM(S161:S172)</f>
        <v>0</v>
      </c>
      <c r="T160" s="341" t="n">
        <f aca="false">SUM(T161:T172)</f>
        <v>0</v>
      </c>
    </row>
    <row r="161" customFormat="false" ht="17.1" hidden="false" customHeight="true" outlineLevel="0" collapsed="false">
      <c r="A161" s="234"/>
      <c r="B161" s="186"/>
      <c r="C161" s="182"/>
      <c r="D161" s="342" t="n">
        <v>7001</v>
      </c>
      <c r="E161" s="343" t="s">
        <v>371</v>
      </c>
      <c r="F161" s="344"/>
      <c r="G161" s="345" t="n">
        <f aca="false">F161</f>
        <v>0</v>
      </c>
      <c r="H161" s="345" t="n">
        <f aca="false">G161-F161</f>
        <v>0</v>
      </c>
      <c r="I161" s="344"/>
      <c r="J161" s="345"/>
      <c r="K161" s="345"/>
      <c r="L161" s="346" t="n">
        <f aca="false">O161+R161</f>
        <v>0</v>
      </c>
      <c r="M161" s="346" t="n">
        <f aca="false">P161+S161</f>
        <v>0</v>
      </c>
      <c r="N161" s="347" t="n">
        <f aca="false">Q161+T161</f>
        <v>0</v>
      </c>
      <c r="O161" s="346"/>
      <c r="P161" s="346" t="n">
        <f aca="false">O161</f>
        <v>0</v>
      </c>
      <c r="Q161" s="347" t="n">
        <f aca="false">P161-O161</f>
        <v>0</v>
      </c>
      <c r="R161" s="348"/>
      <c r="S161" s="347" t="n">
        <f aca="false">R161</f>
        <v>0</v>
      </c>
      <c r="T161" s="347" t="n">
        <f aca="false">S161-R161</f>
        <v>0</v>
      </c>
    </row>
    <row r="162" customFormat="false" ht="17.1" hidden="false" customHeight="true" outlineLevel="0" collapsed="false">
      <c r="A162" s="234"/>
      <c r="B162" s="186"/>
      <c r="C162" s="182"/>
      <c r="D162" s="342" t="n">
        <v>7002</v>
      </c>
      <c r="E162" s="343" t="s">
        <v>372</v>
      </c>
      <c r="F162" s="344"/>
      <c r="G162" s="345" t="n">
        <f aca="false">F162</f>
        <v>0</v>
      </c>
      <c r="H162" s="345" t="n">
        <f aca="false">G162-F162</f>
        <v>0</v>
      </c>
      <c r="I162" s="344"/>
      <c r="J162" s="345"/>
      <c r="K162" s="345"/>
      <c r="L162" s="346" t="n">
        <f aca="false">O162+R162</f>
        <v>0</v>
      </c>
      <c r="M162" s="346" t="n">
        <f aca="false">P162+S162</f>
        <v>0</v>
      </c>
      <c r="N162" s="347" t="n">
        <f aca="false">Q162+T162</f>
        <v>0</v>
      </c>
      <c r="O162" s="346"/>
      <c r="P162" s="346" t="n">
        <f aca="false">O162</f>
        <v>0</v>
      </c>
      <c r="Q162" s="347" t="n">
        <f aca="false">P162-O162</f>
        <v>0</v>
      </c>
      <c r="R162" s="348"/>
      <c r="S162" s="347" t="n">
        <f aca="false">R162</f>
        <v>0</v>
      </c>
      <c r="T162" s="347" t="n">
        <f aca="false">S162-R162</f>
        <v>0</v>
      </c>
    </row>
    <row r="163" customFormat="false" ht="17.1" hidden="false" customHeight="true" outlineLevel="0" collapsed="false">
      <c r="A163" s="234"/>
      <c r="B163" s="186"/>
      <c r="C163" s="182"/>
      <c r="D163" s="342" t="n">
        <v>7003</v>
      </c>
      <c r="E163" s="343" t="s">
        <v>373</v>
      </c>
      <c r="F163" s="344"/>
      <c r="G163" s="345" t="n">
        <f aca="false">F163</f>
        <v>0</v>
      </c>
      <c r="H163" s="345" t="n">
        <f aca="false">G163-F163</f>
        <v>0</v>
      </c>
      <c r="I163" s="344"/>
      <c r="J163" s="345"/>
      <c r="K163" s="345"/>
      <c r="L163" s="346" t="n">
        <f aca="false">O163+R163</f>
        <v>0</v>
      </c>
      <c r="M163" s="346" t="n">
        <f aca="false">P163+S163</f>
        <v>0</v>
      </c>
      <c r="N163" s="347" t="n">
        <f aca="false">Q163+T163</f>
        <v>0</v>
      </c>
      <c r="O163" s="346"/>
      <c r="P163" s="346" t="n">
        <f aca="false">O163</f>
        <v>0</v>
      </c>
      <c r="Q163" s="347" t="n">
        <f aca="false">P163-O163</f>
        <v>0</v>
      </c>
      <c r="R163" s="346"/>
      <c r="S163" s="347" t="n">
        <f aca="false">R163</f>
        <v>0</v>
      </c>
      <c r="T163" s="347" t="n">
        <f aca="false">S163-R163</f>
        <v>0</v>
      </c>
    </row>
    <row r="164" customFormat="false" ht="17.1" hidden="false" customHeight="true" outlineLevel="0" collapsed="false">
      <c r="A164" s="234"/>
      <c r="B164" s="186"/>
      <c r="C164" s="182"/>
      <c r="D164" s="342" t="n">
        <v>7004</v>
      </c>
      <c r="E164" s="343" t="s">
        <v>374</v>
      </c>
      <c r="F164" s="344"/>
      <c r="G164" s="345" t="n">
        <f aca="false">F164</f>
        <v>0</v>
      </c>
      <c r="H164" s="345" t="n">
        <f aca="false">G164-F164</f>
        <v>0</v>
      </c>
      <c r="I164" s="344"/>
      <c r="J164" s="345"/>
      <c r="K164" s="345"/>
      <c r="L164" s="346" t="n">
        <f aca="false">O164+R164</f>
        <v>0</v>
      </c>
      <c r="M164" s="346" t="n">
        <f aca="false">P164+S164</f>
        <v>0</v>
      </c>
      <c r="N164" s="347" t="n">
        <f aca="false">Q164+T164</f>
        <v>0</v>
      </c>
      <c r="O164" s="346"/>
      <c r="P164" s="346" t="n">
        <f aca="false">O164</f>
        <v>0</v>
      </c>
      <c r="Q164" s="347" t="n">
        <f aca="false">P164-O164</f>
        <v>0</v>
      </c>
      <c r="R164" s="348"/>
      <c r="S164" s="347" t="n">
        <f aca="false">R164</f>
        <v>0</v>
      </c>
      <c r="T164" s="347" t="n">
        <f aca="false">S164-R164</f>
        <v>0</v>
      </c>
    </row>
    <row r="165" customFormat="false" ht="17.1" hidden="false" customHeight="true" outlineLevel="0" collapsed="false">
      <c r="A165" s="234"/>
      <c r="B165" s="186"/>
      <c r="C165" s="182"/>
      <c r="D165" s="342" t="n">
        <v>7005</v>
      </c>
      <c r="E165" s="343" t="s">
        <v>375</v>
      </c>
      <c r="F165" s="344"/>
      <c r="G165" s="345" t="n">
        <f aca="false">F165</f>
        <v>0</v>
      </c>
      <c r="H165" s="345" t="n">
        <f aca="false">G165-F165</f>
        <v>0</v>
      </c>
      <c r="I165" s="344"/>
      <c r="J165" s="345"/>
      <c r="K165" s="345"/>
      <c r="L165" s="346" t="n">
        <f aca="false">O165+R165</f>
        <v>0</v>
      </c>
      <c r="M165" s="346" t="n">
        <f aca="false">P165+S165</f>
        <v>0</v>
      </c>
      <c r="N165" s="347" t="n">
        <f aca="false">Q165+T165</f>
        <v>0</v>
      </c>
      <c r="O165" s="346"/>
      <c r="P165" s="346" t="n">
        <f aca="false">O165</f>
        <v>0</v>
      </c>
      <c r="Q165" s="347" t="n">
        <f aca="false">P165-O165</f>
        <v>0</v>
      </c>
      <c r="R165" s="348"/>
      <c r="S165" s="347" t="n">
        <f aca="false">R165</f>
        <v>0</v>
      </c>
      <c r="T165" s="347" t="n">
        <f aca="false">S165-R165</f>
        <v>0</v>
      </c>
    </row>
    <row r="166" customFormat="false" ht="17.1" hidden="false" customHeight="true" outlineLevel="0" collapsed="false">
      <c r="A166" s="234"/>
      <c r="B166" s="186"/>
      <c r="C166" s="182"/>
      <c r="D166" s="342" t="n">
        <v>7006</v>
      </c>
      <c r="E166" s="359" t="s">
        <v>361</v>
      </c>
      <c r="F166" s="344"/>
      <c r="G166" s="345" t="n">
        <f aca="false">F166</f>
        <v>0</v>
      </c>
      <c r="H166" s="345" t="n">
        <f aca="false">G166-F166</f>
        <v>0</v>
      </c>
      <c r="I166" s="344"/>
      <c r="J166" s="345"/>
      <c r="K166" s="345"/>
      <c r="L166" s="346" t="n">
        <f aca="false">O166+R166</f>
        <v>0</v>
      </c>
      <c r="M166" s="346" t="n">
        <f aca="false">P166+S166</f>
        <v>0</v>
      </c>
      <c r="N166" s="347" t="n">
        <f aca="false">Q166+T166</f>
        <v>0</v>
      </c>
      <c r="O166" s="346"/>
      <c r="P166" s="346" t="n">
        <f aca="false">O166</f>
        <v>0</v>
      </c>
      <c r="Q166" s="347" t="n">
        <f aca="false">P166-O166</f>
        <v>0</v>
      </c>
      <c r="R166" s="348"/>
      <c r="S166" s="347" t="n">
        <f aca="false">R166</f>
        <v>0</v>
      </c>
      <c r="T166" s="347" t="n">
        <f aca="false">S166-R166</f>
        <v>0</v>
      </c>
    </row>
    <row r="167" customFormat="false" ht="45.75" hidden="false" customHeight="true" outlineLevel="0" collapsed="false">
      <c r="A167" s="234"/>
      <c r="B167" s="186"/>
      <c r="C167" s="182"/>
      <c r="D167" s="342" t="n">
        <v>7012</v>
      </c>
      <c r="E167" s="363" t="s">
        <v>376</v>
      </c>
      <c r="F167" s="344"/>
      <c r="G167" s="345" t="n">
        <f aca="false">F167</f>
        <v>0</v>
      </c>
      <c r="H167" s="345" t="n">
        <f aca="false">G167-F167</f>
        <v>0</v>
      </c>
      <c r="I167" s="344"/>
      <c r="J167" s="345"/>
      <c r="K167" s="345"/>
      <c r="L167" s="346"/>
      <c r="M167" s="346"/>
      <c r="N167" s="347"/>
      <c r="O167" s="346"/>
      <c r="P167" s="346"/>
      <c r="Q167" s="347"/>
      <c r="R167" s="348"/>
      <c r="S167" s="347"/>
      <c r="T167" s="347"/>
    </row>
    <row r="168" customFormat="false" ht="17.1" hidden="false" customHeight="true" outlineLevel="0" collapsed="false">
      <c r="A168" s="234"/>
      <c r="B168" s="186"/>
      <c r="C168" s="182"/>
      <c r="D168" s="342" t="n">
        <v>7013</v>
      </c>
      <c r="E168" s="358" t="s">
        <v>377</v>
      </c>
      <c r="F168" s="344"/>
      <c r="G168" s="345" t="n">
        <f aca="false">F168</f>
        <v>0</v>
      </c>
      <c r="H168" s="345" t="n">
        <f aca="false">G168-F168</f>
        <v>0</v>
      </c>
      <c r="I168" s="344"/>
      <c r="J168" s="345"/>
      <c r="K168" s="345"/>
      <c r="L168" s="346" t="n">
        <f aca="false">O168+R168</f>
        <v>0</v>
      </c>
      <c r="M168" s="346" t="n">
        <f aca="false">P168+S168</f>
        <v>0</v>
      </c>
      <c r="N168" s="347" t="n">
        <f aca="false">Q168+T168</f>
        <v>0</v>
      </c>
      <c r="O168" s="346"/>
      <c r="P168" s="346" t="n">
        <f aca="false">O168</f>
        <v>0</v>
      </c>
      <c r="Q168" s="347" t="n">
        <f aca="false">P168-O168</f>
        <v>0</v>
      </c>
      <c r="R168" s="348"/>
      <c r="S168" s="347" t="n">
        <f aca="false">R168</f>
        <v>0</v>
      </c>
      <c r="T168" s="347" t="n">
        <f aca="false">S168-R168</f>
        <v>0</v>
      </c>
    </row>
    <row r="169" customFormat="false" ht="17.1" hidden="false" customHeight="true" outlineLevel="0" collapsed="false">
      <c r="A169" s="234"/>
      <c r="B169" s="186"/>
      <c r="C169" s="182"/>
      <c r="D169" s="342" t="n">
        <v>7014</v>
      </c>
      <c r="E169" s="343" t="s">
        <v>378</v>
      </c>
      <c r="F169" s="344"/>
      <c r="G169" s="345" t="n">
        <f aca="false">F169</f>
        <v>0</v>
      </c>
      <c r="H169" s="345" t="n">
        <f aca="false">G169-F169</f>
        <v>0</v>
      </c>
      <c r="I169" s="344"/>
      <c r="J169" s="345"/>
      <c r="K169" s="345"/>
      <c r="L169" s="346" t="n">
        <f aca="false">O169+R169</f>
        <v>0</v>
      </c>
      <c r="M169" s="346" t="n">
        <f aca="false">P169+S169</f>
        <v>0</v>
      </c>
      <c r="N169" s="347" t="n">
        <f aca="false">Q169+T169</f>
        <v>0</v>
      </c>
      <c r="O169" s="346"/>
      <c r="P169" s="346" t="n">
        <f aca="false">O169</f>
        <v>0</v>
      </c>
      <c r="Q169" s="347" t="n">
        <f aca="false">P169-O169</f>
        <v>0</v>
      </c>
      <c r="R169" s="348"/>
      <c r="S169" s="347" t="n">
        <f aca="false">R169</f>
        <v>0</v>
      </c>
      <c r="T169" s="347" t="n">
        <f aca="false">S169-R169</f>
        <v>0</v>
      </c>
    </row>
    <row r="170" customFormat="false" ht="17.1" hidden="false" customHeight="true" outlineLevel="0" collapsed="false">
      <c r="A170" s="234"/>
      <c r="B170" s="186"/>
      <c r="C170" s="182"/>
      <c r="D170" s="342" t="n">
        <v>7015</v>
      </c>
      <c r="E170" s="343" t="s">
        <v>379</v>
      </c>
      <c r="F170" s="344"/>
      <c r="G170" s="345" t="n">
        <f aca="false">F170</f>
        <v>0</v>
      </c>
      <c r="H170" s="345" t="n">
        <f aca="false">G170-F170</f>
        <v>0</v>
      </c>
      <c r="I170" s="344"/>
      <c r="J170" s="345"/>
      <c r="K170" s="345"/>
      <c r="L170" s="346" t="n">
        <f aca="false">O170+R170</f>
        <v>0</v>
      </c>
      <c r="M170" s="346" t="n">
        <f aca="false">P170+S170</f>
        <v>0</v>
      </c>
      <c r="N170" s="347" t="n">
        <f aca="false">Q170+T170</f>
        <v>0</v>
      </c>
      <c r="O170" s="346"/>
      <c r="P170" s="346" t="n">
        <f aca="false">O170</f>
        <v>0</v>
      </c>
      <c r="Q170" s="347" t="n">
        <f aca="false">P170-O170</f>
        <v>0</v>
      </c>
      <c r="R170" s="348"/>
      <c r="S170" s="347" t="n">
        <f aca="false">R170</f>
        <v>0</v>
      </c>
      <c r="T170" s="347" t="n">
        <f aca="false">S170-R170</f>
        <v>0</v>
      </c>
    </row>
    <row r="171" customFormat="false" ht="17.1" hidden="false" customHeight="true" outlineLevel="0" collapsed="false">
      <c r="A171" s="234"/>
      <c r="B171" s="186"/>
      <c r="C171" s="182"/>
      <c r="D171" s="342" t="n">
        <v>7017</v>
      </c>
      <c r="E171" s="343" t="s">
        <v>380</v>
      </c>
      <c r="F171" s="344"/>
      <c r="G171" s="345" t="n">
        <f aca="false">F171</f>
        <v>0</v>
      </c>
      <c r="H171" s="345" t="n">
        <f aca="false">G171-F171</f>
        <v>0</v>
      </c>
      <c r="I171" s="344"/>
      <c r="J171" s="345"/>
      <c r="K171" s="345"/>
      <c r="L171" s="346" t="n">
        <f aca="false">O171+R171</f>
        <v>0</v>
      </c>
      <c r="M171" s="346" t="n">
        <f aca="false">P171+S171</f>
        <v>0</v>
      </c>
      <c r="N171" s="347" t="n">
        <f aca="false">Q171+T171</f>
        <v>0</v>
      </c>
      <c r="O171" s="346"/>
      <c r="P171" s="346" t="n">
        <f aca="false">O171</f>
        <v>0</v>
      </c>
      <c r="Q171" s="347" t="n">
        <f aca="false">P171-O171</f>
        <v>0</v>
      </c>
      <c r="R171" s="348"/>
      <c r="S171" s="347" t="n">
        <f aca="false">R171</f>
        <v>0</v>
      </c>
      <c r="T171" s="347" t="n">
        <f aca="false">S171-R171</f>
        <v>0</v>
      </c>
    </row>
    <row r="172" customFormat="false" ht="17.1" hidden="false" customHeight="true" outlineLevel="0" collapsed="false">
      <c r="A172" s="234"/>
      <c r="B172" s="186"/>
      <c r="C172" s="182"/>
      <c r="D172" s="342" t="n">
        <v>7049</v>
      </c>
      <c r="E172" s="343" t="s">
        <v>246</v>
      </c>
      <c r="F172" s="354"/>
      <c r="G172" s="345" t="n">
        <f aca="false">F172</f>
        <v>0</v>
      </c>
      <c r="H172" s="345" t="n">
        <f aca="false">G172-F172</f>
        <v>0</v>
      </c>
      <c r="I172" s="344"/>
      <c r="J172" s="345"/>
      <c r="K172" s="345"/>
      <c r="L172" s="346" t="n">
        <f aca="false">O172+R172</f>
        <v>0</v>
      </c>
      <c r="M172" s="346" t="n">
        <f aca="false">P172+S172</f>
        <v>0</v>
      </c>
      <c r="N172" s="347" t="n">
        <f aca="false">Q172+T172</f>
        <v>0</v>
      </c>
      <c r="O172" s="346"/>
      <c r="P172" s="346" t="n">
        <f aca="false">O172</f>
        <v>0</v>
      </c>
      <c r="Q172" s="347" t="n">
        <f aca="false">P172-O172</f>
        <v>0</v>
      </c>
      <c r="R172" s="346"/>
      <c r="S172" s="347" t="n">
        <f aca="false">R172</f>
        <v>0</v>
      </c>
      <c r="T172" s="347" t="n">
        <f aca="false">S172-R172</f>
        <v>0</v>
      </c>
    </row>
    <row r="173" s="317" customFormat="true" ht="17.1" hidden="false" customHeight="true" outlineLevel="0" collapsed="false">
      <c r="A173" s="349"/>
      <c r="B173" s="186"/>
      <c r="C173" s="182" t="n">
        <v>7400</v>
      </c>
      <c r="D173" s="350"/>
      <c r="E173" s="353" t="s">
        <v>381</v>
      </c>
      <c r="F173" s="341" t="n">
        <f aca="false">SUM(F174:F180)</f>
        <v>0</v>
      </c>
      <c r="G173" s="341" t="n">
        <f aca="false">SUM(G174:G180)</f>
        <v>0</v>
      </c>
      <c r="H173" s="341" t="n">
        <f aca="false">SUM(H174:H180)</f>
        <v>0</v>
      </c>
      <c r="I173" s="341" t="n">
        <f aca="false">SUM(I174:I180)</f>
        <v>0</v>
      </c>
      <c r="J173" s="341" t="n">
        <f aca="false">SUM(J174:J180)</f>
        <v>0</v>
      </c>
      <c r="K173" s="341" t="n">
        <f aca="false">SUM(K174:K180)</f>
        <v>0</v>
      </c>
      <c r="L173" s="341" t="n">
        <f aca="false">SUM(L174:L180)</f>
        <v>0</v>
      </c>
      <c r="M173" s="341" t="n">
        <f aca="false">SUM(M174:M180)</f>
        <v>0</v>
      </c>
      <c r="N173" s="341" t="n">
        <f aca="false">SUM(N174:N180)</f>
        <v>0</v>
      </c>
      <c r="O173" s="341" t="n">
        <f aca="false">SUM(O174:O180)</f>
        <v>0</v>
      </c>
      <c r="P173" s="341" t="n">
        <f aca="false">SUM(P174:P180)</f>
        <v>0</v>
      </c>
      <c r="Q173" s="341" t="n">
        <f aca="false">SUM(Q174:Q180)</f>
        <v>0</v>
      </c>
      <c r="R173" s="341" t="n">
        <f aca="false">SUM(R174:R180)</f>
        <v>0</v>
      </c>
      <c r="S173" s="341" t="n">
        <f aca="false">SUM(S174:S180)</f>
        <v>0</v>
      </c>
      <c r="T173" s="341" t="n">
        <f aca="false">SUM(T174:T180)</f>
        <v>0</v>
      </c>
    </row>
    <row r="174" customFormat="false" ht="17.1" hidden="false" customHeight="true" outlineLevel="0" collapsed="false">
      <c r="A174" s="234"/>
      <c r="B174" s="186"/>
      <c r="C174" s="182"/>
      <c r="D174" s="342" t="n">
        <v>7401</v>
      </c>
      <c r="E174" s="343" t="s">
        <v>382</v>
      </c>
      <c r="F174" s="341"/>
      <c r="G174" s="345" t="n">
        <f aca="false">F174</f>
        <v>0</v>
      </c>
      <c r="H174" s="345" t="n">
        <f aca="false">G174-F174</f>
        <v>0</v>
      </c>
      <c r="I174" s="344"/>
      <c r="J174" s="345"/>
      <c r="K174" s="345"/>
      <c r="L174" s="346" t="n">
        <f aca="false">O174+R174</f>
        <v>0</v>
      </c>
      <c r="M174" s="346" t="n">
        <f aca="false">P174+S174</f>
        <v>0</v>
      </c>
      <c r="N174" s="347" t="n">
        <f aca="false">Q174+T174</f>
        <v>0</v>
      </c>
      <c r="O174" s="346"/>
      <c r="P174" s="346" t="n">
        <f aca="false">O174</f>
        <v>0</v>
      </c>
      <c r="Q174" s="347" t="n">
        <f aca="false">P174-O174</f>
        <v>0</v>
      </c>
      <c r="R174" s="348"/>
      <c r="S174" s="347" t="n">
        <f aca="false">R174</f>
        <v>0</v>
      </c>
      <c r="T174" s="347" t="n">
        <f aca="false">S174-R174</f>
        <v>0</v>
      </c>
    </row>
    <row r="175" customFormat="false" ht="17.1" hidden="false" customHeight="true" outlineLevel="0" collapsed="false">
      <c r="A175" s="234"/>
      <c r="B175" s="186"/>
      <c r="C175" s="182"/>
      <c r="D175" s="342" t="n">
        <v>7402</v>
      </c>
      <c r="E175" s="343" t="s">
        <v>383</v>
      </c>
      <c r="F175" s="341"/>
      <c r="G175" s="345" t="n">
        <f aca="false">F175</f>
        <v>0</v>
      </c>
      <c r="H175" s="345" t="n">
        <f aca="false">G175-F175</f>
        <v>0</v>
      </c>
      <c r="I175" s="344"/>
      <c r="J175" s="345"/>
      <c r="K175" s="345"/>
      <c r="L175" s="346" t="n">
        <f aca="false">O175+R175</f>
        <v>0</v>
      </c>
      <c r="M175" s="346" t="n">
        <f aca="false">P175+S175</f>
        <v>0</v>
      </c>
      <c r="N175" s="347" t="n">
        <f aca="false">Q175+T175</f>
        <v>0</v>
      </c>
      <c r="O175" s="346"/>
      <c r="P175" s="346" t="n">
        <f aca="false">O175</f>
        <v>0</v>
      </c>
      <c r="Q175" s="347" t="n">
        <f aca="false">P175-O175</f>
        <v>0</v>
      </c>
      <c r="R175" s="348"/>
      <c r="S175" s="347" t="n">
        <f aca="false">R175</f>
        <v>0</v>
      </c>
      <c r="T175" s="347" t="n">
        <f aca="false">S175-R175</f>
        <v>0</v>
      </c>
    </row>
    <row r="176" customFormat="false" ht="17.1" hidden="false" customHeight="true" outlineLevel="0" collapsed="false">
      <c r="A176" s="365"/>
      <c r="B176" s="186"/>
      <c r="C176" s="366"/>
      <c r="D176" s="367" t="n">
        <v>7403</v>
      </c>
      <c r="E176" s="359" t="s">
        <v>384</v>
      </c>
      <c r="F176" s="368"/>
      <c r="G176" s="369" t="n">
        <f aca="false">F176</f>
        <v>0</v>
      </c>
      <c r="H176" s="369" t="n">
        <f aca="false">G176-F176</f>
        <v>0</v>
      </c>
      <c r="I176" s="370"/>
      <c r="J176" s="369"/>
      <c r="K176" s="369"/>
      <c r="L176" s="371" t="n">
        <f aca="false">O176+R176</f>
        <v>0</v>
      </c>
      <c r="M176" s="371" t="n">
        <f aca="false">P176+S176</f>
        <v>0</v>
      </c>
      <c r="N176" s="372" t="n">
        <f aca="false">Q176+T176</f>
        <v>0</v>
      </c>
      <c r="O176" s="371"/>
      <c r="P176" s="371" t="n">
        <f aca="false">O176</f>
        <v>0</v>
      </c>
      <c r="Q176" s="372" t="n">
        <f aca="false">P176-O176</f>
        <v>0</v>
      </c>
      <c r="R176" s="373"/>
      <c r="S176" s="372" t="n">
        <f aca="false">R176</f>
        <v>0</v>
      </c>
      <c r="T176" s="372" t="n">
        <f aca="false">S176-R176</f>
        <v>0</v>
      </c>
    </row>
    <row r="177" customFormat="false" ht="17.1" hidden="false" customHeight="true" outlineLevel="0" collapsed="false">
      <c r="A177" s="234"/>
      <c r="B177" s="186"/>
      <c r="C177" s="182"/>
      <c r="D177" s="342" t="n">
        <v>7404</v>
      </c>
      <c r="E177" s="343" t="s">
        <v>385</v>
      </c>
      <c r="F177" s="362"/>
      <c r="G177" s="345" t="n">
        <f aca="false">F177</f>
        <v>0</v>
      </c>
      <c r="H177" s="345" t="n">
        <f aca="false">G177-F177</f>
        <v>0</v>
      </c>
      <c r="I177" s="345"/>
      <c r="J177" s="345"/>
      <c r="K177" s="345"/>
      <c r="L177" s="347" t="n">
        <f aca="false">O177+R177</f>
        <v>0</v>
      </c>
      <c r="M177" s="347" t="n">
        <f aca="false">P177+S177</f>
        <v>0</v>
      </c>
      <c r="N177" s="347" t="n">
        <f aca="false">Q177+T177</f>
        <v>0</v>
      </c>
      <c r="O177" s="347"/>
      <c r="P177" s="347" t="n">
        <f aca="false">O177</f>
        <v>0</v>
      </c>
      <c r="Q177" s="347" t="n">
        <f aca="false">P177-O177</f>
        <v>0</v>
      </c>
      <c r="R177" s="355"/>
      <c r="S177" s="347" t="n">
        <f aca="false">R177</f>
        <v>0</v>
      </c>
      <c r="T177" s="347" t="n">
        <f aca="false">S177-R177</f>
        <v>0</v>
      </c>
    </row>
    <row r="178" customFormat="false" ht="33.75" hidden="false" customHeight="true" outlineLevel="0" collapsed="false">
      <c r="A178" s="234"/>
      <c r="B178" s="186"/>
      <c r="C178" s="182"/>
      <c r="D178" s="342" t="n">
        <v>7405</v>
      </c>
      <c r="E178" s="374" t="s">
        <v>386</v>
      </c>
      <c r="F178" s="362"/>
      <c r="G178" s="345" t="n">
        <f aca="false">F178</f>
        <v>0</v>
      </c>
      <c r="H178" s="345" t="n">
        <f aca="false">G178-F178</f>
        <v>0</v>
      </c>
      <c r="I178" s="345"/>
      <c r="J178" s="345"/>
      <c r="K178" s="345"/>
      <c r="L178" s="347" t="n">
        <f aca="false">O178+R178</f>
        <v>0</v>
      </c>
      <c r="M178" s="347" t="n">
        <f aca="false">P178+S178</f>
        <v>0</v>
      </c>
      <c r="N178" s="347" t="n">
        <f aca="false">Q178+T178</f>
        <v>0</v>
      </c>
      <c r="O178" s="347"/>
      <c r="P178" s="347" t="n">
        <f aca="false">O178</f>
        <v>0</v>
      </c>
      <c r="Q178" s="347" t="n">
        <f aca="false">P178-O178</f>
        <v>0</v>
      </c>
      <c r="R178" s="355"/>
      <c r="S178" s="347" t="n">
        <f aca="false">R178</f>
        <v>0</v>
      </c>
      <c r="T178" s="347" t="n">
        <f aca="false">S178-R178</f>
        <v>0</v>
      </c>
    </row>
    <row r="179" customFormat="false" ht="17.1" hidden="false" customHeight="true" outlineLevel="0" collapsed="false">
      <c r="A179" s="228"/>
      <c r="B179" s="186"/>
      <c r="C179" s="338"/>
      <c r="D179" s="357" t="n">
        <v>7406</v>
      </c>
      <c r="E179" s="375" t="s">
        <v>387</v>
      </c>
      <c r="F179" s="341"/>
      <c r="G179" s="344" t="n">
        <f aca="false">F179</f>
        <v>0</v>
      </c>
      <c r="H179" s="344" t="n">
        <f aca="false">G179-F179</f>
        <v>0</v>
      </c>
      <c r="I179" s="344"/>
      <c r="J179" s="344"/>
      <c r="K179" s="344"/>
      <c r="L179" s="346" t="n">
        <f aca="false">O179+R179</f>
        <v>0</v>
      </c>
      <c r="M179" s="346" t="n">
        <f aca="false">P179+S179</f>
        <v>0</v>
      </c>
      <c r="N179" s="346" t="n">
        <f aca="false">Q179+T179</f>
        <v>0</v>
      </c>
      <c r="O179" s="346"/>
      <c r="P179" s="346" t="n">
        <f aca="false">O179</f>
        <v>0</v>
      </c>
      <c r="Q179" s="346" t="n">
        <f aca="false">P179-O179</f>
        <v>0</v>
      </c>
      <c r="R179" s="348"/>
      <c r="S179" s="346" t="n">
        <f aca="false">R179</f>
        <v>0</v>
      </c>
      <c r="T179" s="346" t="n">
        <f aca="false">S179-R179</f>
        <v>0</v>
      </c>
    </row>
    <row r="180" customFormat="false" ht="17.1" hidden="false" customHeight="true" outlineLevel="0" collapsed="false">
      <c r="A180" s="234"/>
      <c r="B180" s="186"/>
      <c r="C180" s="182"/>
      <c r="D180" s="342" t="n">
        <v>7449</v>
      </c>
      <c r="E180" s="343" t="s">
        <v>388</v>
      </c>
      <c r="F180" s="341"/>
      <c r="G180" s="345" t="n">
        <f aca="false">F180</f>
        <v>0</v>
      </c>
      <c r="H180" s="345" t="n">
        <f aca="false">G180-F180</f>
        <v>0</v>
      </c>
      <c r="I180" s="344"/>
      <c r="J180" s="345"/>
      <c r="K180" s="345"/>
      <c r="L180" s="346" t="n">
        <f aca="false">O180+R180</f>
        <v>0</v>
      </c>
      <c r="M180" s="346" t="n">
        <f aca="false">P180+S180</f>
        <v>0</v>
      </c>
      <c r="N180" s="347" t="n">
        <f aca="false">Q180+T180</f>
        <v>0</v>
      </c>
      <c r="O180" s="346"/>
      <c r="P180" s="346" t="n">
        <f aca="false">O180</f>
        <v>0</v>
      </c>
      <c r="Q180" s="347" t="n">
        <f aca="false">P180-O180</f>
        <v>0</v>
      </c>
      <c r="R180" s="348"/>
      <c r="S180" s="347" t="n">
        <f aca="false">R180</f>
        <v>0</v>
      </c>
      <c r="T180" s="347" t="n">
        <f aca="false">S180-R180</f>
        <v>0</v>
      </c>
    </row>
    <row r="181" s="317" customFormat="true" ht="17.1" hidden="false" customHeight="true" outlineLevel="0" collapsed="false">
      <c r="A181" s="349"/>
      <c r="B181" s="186"/>
      <c r="C181" s="182" t="n">
        <v>7650</v>
      </c>
      <c r="D181" s="350"/>
      <c r="E181" s="353" t="s">
        <v>389</v>
      </c>
      <c r="F181" s="341"/>
      <c r="G181" s="362" t="n">
        <f aca="false">F181</f>
        <v>0</v>
      </c>
      <c r="H181" s="362" t="n">
        <f aca="false">G181-F181</f>
        <v>0</v>
      </c>
      <c r="I181" s="341"/>
      <c r="J181" s="362"/>
      <c r="K181" s="362"/>
      <c r="L181" s="348" t="n">
        <f aca="false">O181+R181</f>
        <v>0</v>
      </c>
      <c r="M181" s="348" t="n">
        <f aca="false">P181+S181</f>
        <v>0</v>
      </c>
      <c r="N181" s="355" t="n">
        <f aca="false">Q181+T181</f>
        <v>0</v>
      </c>
      <c r="O181" s="348"/>
      <c r="P181" s="348" t="n">
        <f aca="false">O181</f>
        <v>0</v>
      </c>
      <c r="Q181" s="355" t="n">
        <f aca="false">P181-O181</f>
        <v>0</v>
      </c>
      <c r="R181" s="348"/>
      <c r="S181" s="355" t="n">
        <f aca="false">R181</f>
        <v>0</v>
      </c>
      <c r="T181" s="355" t="n">
        <f aca="false">S181-R181</f>
        <v>0</v>
      </c>
    </row>
    <row r="182" s="317" customFormat="true" ht="17.1" hidden="false" customHeight="true" outlineLevel="0" collapsed="false">
      <c r="A182" s="349"/>
      <c r="B182" s="186"/>
      <c r="C182" s="182" t="n">
        <v>7700</v>
      </c>
      <c r="D182" s="350"/>
      <c r="E182" s="353" t="s">
        <v>390</v>
      </c>
      <c r="F182" s="341"/>
      <c r="G182" s="362" t="n">
        <f aca="false">F182</f>
        <v>0</v>
      </c>
      <c r="H182" s="362" t="n">
        <f aca="false">G182-F182</f>
        <v>0</v>
      </c>
      <c r="I182" s="341"/>
      <c r="J182" s="362"/>
      <c r="K182" s="362"/>
      <c r="L182" s="348" t="n">
        <f aca="false">O182+R182</f>
        <v>0</v>
      </c>
      <c r="M182" s="348" t="n">
        <f aca="false">P182+S182</f>
        <v>0</v>
      </c>
      <c r="N182" s="355" t="n">
        <f aca="false">Q182+T182</f>
        <v>0</v>
      </c>
      <c r="O182" s="348"/>
      <c r="P182" s="348" t="n">
        <f aca="false">O182</f>
        <v>0</v>
      </c>
      <c r="Q182" s="355" t="n">
        <f aca="false">P182-O182</f>
        <v>0</v>
      </c>
      <c r="R182" s="348"/>
      <c r="S182" s="355" t="n">
        <f aca="false">R182</f>
        <v>0</v>
      </c>
      <c r="T182" s="355" t="n">
        <f aca="false">S182-R182</f>
        <v>0</v>
      </c>
    </row>
    <row r="183" s="317" customFormat="true" ht="17.1" hidden="false" customHeight="true" outlineLevel="0" collapsed="false">
      <c r="A183" s="349"/>
      <c r="B183" s="186"/>
      <c r="C183" s="182" t="n">
        <v>7750</v>
      </c>
      <c r="D183" s="350"/>
      <c r="E183" s="353" t="s">
        <v>391</v>
      </c>
      <c r="F183" s="341" t="n">
        <f aca="false">SUM(F185:F196)</f>
        <v>0</v>
      </c>
      <c r="G183" s="341" t="n">
        <f aca="false">SUM(G185:G196)</f>
        <v>0</v>
      </c>
      <c r="H183" s="341" t="n">
        <f aca="false">SUM(H185:H196)</f>
        <v>0</v>
      </c>
      <c r="I183" s="341" t="n">
        <f aca="false">SUM(I185:I196)</f>
        <v>0</v>
      </c>
      <c r="J183" s="341" t="n">
        <f aca="false">SUM(J185:J196)</f>
        <v>0</v>
      </c>
      <c r="K183" s="341" t="n">
        <f aca="false">SUM(K185:K196)</f>
        <v>0</v>
      </c>
      <c r="L183" s="341" t="n">
        <f aca="false">SUM(L185:L196)</f>
        <v>0</v>
      </c>
      <c r="M183" s="341" t="n">
        <f aca="false">SUM(M185:M196)</f>
        <v>0</v>
      </c>
      <c r="N183" s="341" t="n">
        <f aca="false">SUM(N185:N196)</f>
        <v>0</v>
      </c>
      <c r="O183" s="341" t="n">
        <f aca="false">SUM(O185:O196)</f>
        <v>0</v>
      </c>
      <c r="P183" s="341" t="n">
        <f aca="false">SUM(P185:P196)</f>
        <v>0</v>
      </c>
      <c r="Q183" s="341" t="n">
        <f aca="false">SUM(Q185:Q196)</f>
        <v>0</v>
      </c>
      <c r="R183" s="341" t="n">
        <f aca="false">SUM(R185:R196)</f>
        <v>0</v>
      </c>
      <c r="S183" s="341" t="n">
        <f aca="false">SUM(S185:S196)</f>
        <v>0</v>
      </c>
      <c r="T183" s="341" t="n">
        <f aca="false">SUM(T185:T196)</f>
        <v>0</v>
      </c>
    </row>
    <row r="184" customFormat="false" ht="17.1" hidden="false" customHeight="true" outlineLevel="0" collapsed="false">
      <c r="A184" s="234"/>
      <c r="B184" s="186"/>
      <c r="C184" s="361"/>
      <c r="D184" s="342" t="n">
        <v>7751</v>
      </c>
      <c r="E184" s="343" t="s">
        <v>392</v>
      </c>
      <c r="F184" s="344"/>
      <c r="G184" s="345" t="n">
        <f aca="false">F184</f>
        <v>0</v>
      </c>
      <c r="H184" s="345" t="n">
        <f aca="false">G184-F184</f>
        <v>0</v>
      </c>
      <c r="I184" s="344"/>
      <c r="J184" s="345"/>
      <c r="K184" s="345"/>
      <c r="L184" s="346" t="n">
        <f aca="false">O184+R184</f>
        <v>0</v>
      </c>
      <c r="M184" s="346" t="n">
        <f aca="false">P184+S184</f>
        <v>0</v>
      </c>
      <c r="N184" s="347" t="n">
        <f aca="false">Q184+T184</f>
        <v>0</v>
      </c>
      <c r="O184" s="346"/>
      <c r="P184" s="346" t="n">
        <f aca="false">O184</f>
        <v>0</v>
      </c>
      <c r="Q184" s="347" t="n">
        <f aca="false">P184-O184</f>
        <v>0</v>
      </c>
      <c r="R184" s="348"/>
      <c r="S184" s="347" t="n">
        <f aca="false">R184</f>
        <v>0</v>
      </c>
      <c r="T184" s="347" t="n">
        <f aca="false">S184-R184</f>
        <v>0</v>
      </c>
    </row>
    <row r="185" customFormat="false" ht="17.1" hidden="false" customHeight="true" outlineLevel="0" collapsed="false">
      <c r="A185" s="234"/>
      <c r="B185" s="186"/>
      <c r="C185" s="182"/>
      <c r="D185" s="342" t="n">
        <v>7752</v>
      </c>
      <c r="E185" s="343" t="s">
        <v>393</v>
      </c>
      <c r="F185" s="344"/>
      <c r="G185" s="345" t="n">
        <f aca="false">F185</f>
        <v>0</v>
      </c>
      <c r="H185" s="345" t="n">
        <f aca="false">G185-F185</f>
        <v>0</v>
      </c>
      <c r="I185" s="344"/>
      <c r="J185" s="345"/>
      <c r="K185" s="345"/>
      <c r="L185" s="346" t="n">
        <f aca="false">O185+R185</f>
        <v>0</v>
      </c>
      <c r="M185" s="346" t="n">
        <f aca="false">P185+S185</f>
        <v>0</v>
      </c>
      <c r="N185" s="347" t="n">
        <f aca="false">Q185+T185</f>
        <v>0</v>
      </c>
      <c r="O185" s="346"/>
      <c r="P185" s="346" t="n">
        <f aca="false">O185</f>
        <v>0</v>
      </c>
      <c r="Q185" s="347" t="n">
        <f aca="false">P185-O185</f>
        <v>0</v>
      </c>
      <c r="R185" s="348"/>
      <c r="S185" s="347" t="n">
        <f aca="false">R185</f>
        <v>0</v>
      </c>
      <c r="T185" s="347" t="n">
        <f aca="false">S185-R185</f>
        <v>0</v>
      </c>
    </row>
    <row r="186" customFormat="false" ht="17.1" hidden="false" customHeight="true" outlineLevel="0" collapsed="false">
      <c r="A186" s="234"/>
      <c r="B186" s="186"/>
      <c r="C186" s="182"/>
      <c r="D186" s="342" t="n">
        <v>7753</v>
      </c>
      <c r="E186" s="343" t="s">
        <v>394</v>
      </c>
      <c r="F186" s="344"/>
      <c r="G186" s="345" t="n">
        <f aca="false">F186</f>
        <v>0</v>
      </c>
      <c r="H186" s="345" t="n">
        <f aca="false">G186-F186</f>
        <v>0</v>
      </c>
      <c r="I186" s="344"/>
      <c r="J186" s="345"/>
      <c r="K186" s="345"/>
      <c r="L186" s="346" t="n">
        <f aca="false">O186+R186</f>
        <v>0</v>
      </c>
      <c r="M186" s="346" t="n">
        <f aca="false">P186+S186</f>
        <v>0</v>
      </c>
      <c r="N186" s="347" t="n">
        <f aca="false">Q186+T186</f>
        <v>0</v>
      </c>
      <c r="O186" s="346"/>
      <c r="P186" s="346" t="n">
        <f aca="false">O186</f>
        <v>0</v>
      </c>
      <c r="Q186" s="347" t="n">
        <f aca="false">P186-O186</f>
        <v>0</v>
      </c>
      <c r="R186" s="348"/>
      <c r="S186" s="347" t="n">
        <f aca="false">R186</f>
        <v>0</v>
      </c>
      <c r="T186" s="347" t="n">
        <f aca="false">S186-R186</f>
        <v>0</v>
      </c>
    </row>
    <row r="187" customFormat="false" ht="62.25" hidden="false" customHeight="true" outlineLevel="0" collapsed="false">
      <c r="A187" s="234"/>
      <c r="B187" s="186"/>
      <c r="C187" s="182"/>
      <c r="D187" s="342" t="n">
        <v>7754</v>
      </c>
      <c r="E187" s="376" t="s">
        <v>395</v>
      </c>
      <c r="F187" s="344"/>
      <c r="G187" s="345" t="n">
        <f aca="false">F187</f>
        <v>0</v>
      </c>
      <c r="H187" s="345" t="n">
        <f aca="false">G187-F187</f>
        <v>0</v>
      </c>
      <c r="I187" s="344"/>
      <c r="J187" s="345"/>
      <c r="K187" s="345"/>
      <c r="L187" s="346" t="n">
        <f aca="false">O187+R187</f>
        <v>0</v>
      </c>
      <c r="M187" s="346" t="n">
        <f aca="false">P187+S187</f>
        <v>0</v>
      </c>
      <c r="N187" s="347" t="n">
        <f aca="false">Q187+T187</f>
        <v>0</v>
      </c>
      <c r="O187" s="346"/>
      <c r="P187" s="346" t="n">
        <f aca="false">O187</f>
        <v>0</v>
      </c>
      <c r="Q187" s="347" t="n">
        <f aca="false">P187-O187</f>
        <v>0</v>
      </c>
      <c r="R187" s="348"/>
      <c r="S187" s="347" t="n">
        <f aca="false">R187</f>
        <v>0</v>
      </c>
      <c r="T187" s="347" t="n">
        <f aca="false">S187-R187</f>
        <v>0</v>
      </c>
    </row>
    <row r="188" customFormat="false" ht="17.1" hidden="false" customHeight="true" outlineLevel="0" collapsed="false">
      <c r="A188" s="234"/>
      <c r="B188" s="186"/>
      <c r="C188" s="182"/>
      <c r="D188" s="342" t="n">
        <v>7755</v>
      </c>
      <c r="E188" s="376" t="s">
        <v>396</v>
      </c>
      <c r="F188" s="344"/>
      <c r="G188" s="345" t="n">
        <f aca="false">F188</f>
        <v>0</v>
      </c>
      <c r="H188" s="345" t="n">
        <f aca="false">G188-F188</f>
        <v>0</v>
      </c>
      <c r="I188" s="344"/>
      <c r="J188" s="345"/>
      <c r="K188" s="345"/>
      <c r="L188" s="346" t="n">
        <f aca="false">O188+R188</f>
        <v>0</v>
      </c>
      <c r="M188" s="346" t="n">
        <f aca="false">P188+S188</f>
        <v>0</v>
      </c>
      <c r="N188" s="347" t="n">
        <f aca="false">Q188+T188</f>
        <v>0</v>
      </c>
      <c r="O188" s="346"/>
      <c r="P188" s="346" t="n">
        <f aca="false">O188</f>
        <v>0</v>
      </c>
      <c r="Q188" s="347" t="n">
        <f aca="false">P188-O188</f>
        <v>0</v>
      </c>
      <c r="R188" s="348"/>
      <c r="S188" s="347" t="n">
        <f aca="false">R188</f>
        <v>0</v>
      </c>
      <c r="T188" s="347" t="n">
        <f aca="false">S188-R188</f>
        <v>0</v>
      </c>
    </row>
    <row r="189" customFormat="false" ht="30.75" hidden="false" customHeight="true" outlineLevel="0" collapsed="false">
      <c r="A189" s="234"/>
      <c r="B189" s="186"/>
      <c r="C189" s="182"/>
      <c r="D189" s="342" t="n">
        <v>7756</v>
      </c>
      <c r="E189" s="376" t="s">
        <v>397</v>
      </c>
      <c r="F189" s="344"/>
      <c r="G189" s="345" t="n">
        <f aca="false">F189</f>
        <v>0</v>
      </c>
      <c r="H189" s="345" t="n">
        <f aca="false">G189-F189</f>
        <v>0</v>
      </c>
      <c r="I189" s="344"/>
      <c r="J189" s="345"/>
      <c r="K189" s="345"/>
      <c r="L189" s="346" t="n">
        <f aca="false">O189+R189</f>
        <v>0</v>
      </c>
      <c r="M189" s="346" t="n">
        <f aca="false">P189+S189</f>
        <v>0</v>
      </c>
      <c r="N189" s="347" t="n">
        <f aca="false">Q189+T189</f>
        <v>0</v>
      </c>
      <c r="O189" s="346"/>
      <c r="P189" s="346" t="n">
        <f aca="false">O189</f>
        <v>0</v>
      </c>
      <c r="Q189" s="347" t="n">
        <f aca="false">P189-O189</f>
        <v>0</v>
      </c>
      <c r="R189" s="346"/>
      <c r="S189" s="347" t="n">
        <f aca="false">R189</f>
        <v>0</v>
      </c>
      <c r="T189" s="347" t="n">
        <f aca="false">S189-R189</f>
        <v>0</v>
      </c>
    </row>
    <row r="190" customFormat="false" ht="17.1" hidden="false" customHeight="true" outlineLevel="0" collapsed="false">
      <c r="A190" s="234"/>
      <c r="B190" s="186"/>
      <c r="C190" s="182"/>
      <c r="D190" s="342" t="n">
        <v>7757</v>
      </c>
      <c r="E190" s="343" t="s">
        <v>398</v>
      </c>
      <c r="F190" s="344"/>
      <c r="G190" s="345" t="n">
        <f aca="false">F190</f>
        <v>0</v>
      </c>
      <c r="H190" s="345" t="n">
        <f aca="false">G190-F190</f>
        <v>0</v>
      </c>
      <c r="I190" s="344"/>
      <c r="J190" s="345"/>
      <c r="K190" s="345"/>
      <c r="L190" s="346" t="n">
        <f aca="false">O190+R190</f>
        <v>0</v>
      </c>
      <c r="M190" s="346" t="n">
        <f aca="false">P190+S190</f>
        <v>0</v>
      </c>
      <c r="N190" s="347" t="n">
        <f aca="false">Q190+T190</f>
        <v>0</v>
      </c>
      <c r="O190" s="346"/>
      <c r="P190" s="346" t="n">
        <f aca="false">O190</f>
        <v>0</v>
      </c>
      <c r="Q190" s="347" t="n">
        <f aca="false">P190-O190</f>
        <v>0</v>
      </c>
      <c r="R190" s="348"/>
      <c r="S190" s="347" t="n">
        <f aca="false">R190</f>
        <v>0</v>
      </c>
      <c r="T190" s="347" t="n">
        <f aca="false">S190-R190</f>
        <v>0</v>
      </c>
    </row>
    <row r="191" customFormat="false" ht="17.1" hidden="false" customHeight="true" outlineLevel="0" collapsed="false">
      <c r="A191" s="234"/>
      <c r="B191" s="186"/>
      <c r="C191" s="182"/>
      <c r="D191" s="342" t="n">
        <v>7758</v>
      </c>
      <c r="E191" s="343" t="s">
        <v>399</v>
      </c>
      <c r="F191" s="344"/>
      <c r="G191" s="345" t="n">
        <f aca="false">F191</f>
        <v>0</v>
      </c>
      <c r="H191" s="345" t="n">
        <f aca="false">G191-F191</f>
        <v>0</v>
      </c>
      <c r="I191" s="344"/>
      <c r="J191" s="345"/>
      <c r="K191" s="345"/>
      <c r="L191" s="346" t="n">
        <f aca="false">O191+R191</f>
        <v>0</v>
      </c>
      <c r="M191" s="346" t="n">
        <f aca="false">P191+S191</f>
        <v>0</v>
      </c>
      <c r="N191" s="347" t="n">
        <f aca="false">Q191+T191</f>
        <v>0</v>
      </c>
      <c r="O191" s="346"/>
      <c r="P191" s="346" t="n">
        <f aca="false">O191</f>
        <v>0</v>
      </c>
      <c r="Q191" s="347" t="n">
        <f aca="false">P191-O191</f>
        <v>0</v>
      </c>
      <c r="R191" s="348"/>
      <c r="S191" s="347" t="n">
        <f aca="false">R191</f>
        <v>0</v>
      </c>
      <c r="T191" s="347" t="n">
        <f aca="false">S191-R191</f>
        <v>0</v>
      </c>
    </row>
    <row r="192" customFormat="false" ht="17.1" hidden="false" customHeight="true" outlineLevel="0" collapsed="false">
      <c r="A192" s="234"/>
      <c r="B192" s="186"/>
      <c r="C192" s="182"/>
      <c r="D192" s="342" t="n">
        <v>7761</v>
      </c>
      <c r="E192" s="343" t="s">
        <v>400</v>
      </c>
      <c r="F192" s="344"/>
      <c r="G192" s="345" t="n">
        <f aca="false">F192</f>
        <v>0</v>
      </c>
      <c r="H192" s="345" t="n">
        <f aca="false">G192-F192</f>
        <v>0</v>
      </c>
      <c r="I192" s="344"/>
      <c r="J192" s="345"/>
      <c r="K192" s="345"/>
      <c r="L192" s="346" t="n">
        <f aca="false">O192+R192</f>
        <v>0</v>
      </c>
      <c r="M192" s="346" t="n">
        <f aca="false">P192+S192</f>
        <v>0</v>
      </c>
      <c r="N192" s="347" t="n">
        <f aca="false">Q192+T192</f>
        <v>0</v>
      </c>
      <c r="O192" s="346"/>
      <c r="P192" s="346" t="n">
        <f aca="false">O192</f>
        <v>0</v>
      </c>
      <c r="Q192" s="347" t="n">
        <f aca="false">P192-O192</f>
        <v>0</v>
      </c>
      <c r="R192" s="348"/>
      <c r="S192" s="347" t="n">
        <f aca="false">R192</f>
        <v>0</v>
      </c>
      <c r="T192" s="347" t="n">
        <f aca="false">S192-R192</f>
        <v>0</v>
      </c>
    </row>
    <row r="193" customFormat="false" ht="31.5" hidden="false" customHeight="true" outlineLevel="0" collapsed="false">
      <c r="A193" s="234"/>
      <c r="B193" s="186"/>
      <c r="C193" s="182"/>
      <c r="D193" s="342" t="n">
        <v>7762</v>
      </c>
      <c r="E193" s="363" t="s">
        <v>401</v>
      </c>
      <c r="F193" s="344"/>
      <c r="G193" s="345" t="n">
        <f aca="false">F193</f>
        <v>0</v>
      </c>
      <c r="H193" s="345" t="n">
        <f aca="false">G193-F193</f>
        <v>0</v>
      </c>
      <c r="I193" s="344"/>
      <c r="J193" s="345"/>
      <c r="K193" s="345"/>
      <c r="L193" s="346" t="n">
        <f aca="false">O193+R193</f>
        <v>0</v>
      </c>
      <c r="M193" s="346" t="n">
        <f aca="false">P193+S193</f>
        <v>0</v>
      </c>
      <c r="N193" s="347" t="n">
        <f aca="false">Q193+T193</f>
        <v>0</v>
      </c>
      <c r="O193" s="346"/>
      <c r="P193" s="346" t="n">
        <f aca="false">O193</f>
        <v>0</v>
      </c>
      <c r="Q193" s="347" t="n">
        <f aca="false">P193-O193</f>
        <v>0</v>
      </c>
      <c r="R193" s="348"/>
      <c r="S193" s="347" t="n">
        <f aca="false">R193</f>
        <v>0</v>
      </c>
      <c r="T193" s="347" t="n">
        <f aca="false">S193-R193</f>
        <v>0</v>
      </c>
    </row>
    <row r="194" customFormat="false" ht="31.5" hidden="false" customHeight="true" outlineLevel="0" collapsed="false">
      <c r="A194" s="234"/>
      <c r="B194" s="377"/>
      <c r="C194" s="182"/>
      <c r="D194" s="342" t="n">
        <v>7763</v>
      </c>
      <c r="E194" s="363" t="s">
        <v>402</v>
      </c>
      <c r="F194" s="344"/>
      <c r="G194" s="345" t="n">
        <f aca="false">F194</f>
        <v>0</v>
      </c>
      <c r="H194" s="345" t="n">
        <f aca="false">G194-F194</f>
        <v>0</v>
      </c>
      <c r="I194" s="344"/>
      <c r="J194" s="345"/>
      <c r="K194" s="345"/>
      <c r="L194" s="346" t="n">
        <f aca="false">O194+R194</f>
        <v>0</v>
      </c>
      <c r="M194" s="346" t="n">
        <f aca="false">P194+S194</f>
        <v>0</v>
      </c>
      <c r="N194" s="347" t="n">
        <f aca="false">Q194+T194</f>
        <v>0</v>
      </c>
      <c r="O194" s="346"/>
      <c r="P194" s="346" t="n">
        <f aca="false">O194</f>
        <v>0</v>
      </c>
      <c r="Q194" s="347" t="n">
        <f aca="false">P194-O194</f>
        <v>0</v>
      </c>
      <c r="R194" s="348"/>
      <c r="S194" s="347" t="n">
        <f aca="false">R194</f>
        <v>0</v>
      </c>
      <c r="T194" s="347" t="n">
        <f aca="false">S194-R194</f>
        <v>0</v>
      </c>
    </row>
    <row r="195" customFormat="false" ht="45.75" hidden="false" customHeight="true" outlineLevel="0" collapsed="false">
      <c r="A195" s="234"/>
      <c r="B195" s="186"/>
      <c r="C195" s="182"/>
      <c r="D195" s="342" t="n">
        <v>7764</v>
      </c>
      <c r="E195" s="363" t="s">
        <v>403</v>
      </c>
      <c r="F195" s="344"/>
      <c r="G195" s="345" t="n">
        <f aca="false">F195</f>
        <v>0</v>
      </c>
      <c r="H195" s="345" t="n">
        <f aca="false">G195-F195</f>
        <v>0</v>
      </c>
      <c r="I195" s="344"/>
      <c r="J195" s="345"/>
      <c r="K195" s="345"/>
      <c r="L195" s="346" t="n">
        <f aca="false">O195+R195</f>
        <v>0</v>
      </c>
      <c r="M195" s="346" t="n">
        <f aca="false">P195+S195</f>
        <v>0</v>
      </c>
      <c r="N195" s="347" t="n">
        <f aca="false">Q195+T195</f>
        <v>0</v>
      </c>
      <c r="O195" s="346"/>
      <c r="P195" s="346" t="n">
        <f aca="false">O195</f>
        <v>0</v>
      </c>
      <c r="Q195" s="347" t="n">
        <f aca="false">P195-O195</f>
        <v>0</v>
      </c>
      <c r="R195" s="348"/>
      <c r="S195" s="347" t="n">
        <f aca="false">R195</f>
        <v>0</v>
      </c>
      <c r="T195" s="347" t="n">
        <f aca="false">S195-R195</f>
        <v>0</v>
      </c>
    </row>
    <row r="196" customFormat="false" ht="17.1" hidden="false" customHeight="true" outlineLevel="0" collapsed="false">
      <c r="A196" s="234"/>
      <c r="B196" s="186"/>
      <c r="C196" s="182"/>
      <c r="D196" s="342" t="n">
        <v>7799</v>
      </c>
      <c r="E196" s="343" t="s">
        <v>404</v>
      </c>
      <c r="F196" s="344"/>
      <c r="G196" s="345" t="n">
        <f aca="false">F196</f>
        <v>0</v>
      </c>
      <c r="H196" s="345" t="n">
        <f aca="false">G196-F196</f>
        <v>0</v>
      </c>
      <c r="I196" s="344"/>
      <c r="J196" s="345"/>
      <c r="K196" s="345"/>
      <c r="L196" s="346" t="n">
        <f aca="false">O196+R196</f>
        <v>0</v>
      </c>
      <c r="M196" s="346" t="n">
        <f aca="false">P196+S196</f>
        <v>0</v>
      </c>
      <c r="N196" s="347" t="n">
        <f aca="false">Q196+T196</f>
        <v>0</v>
      </c>
      <c r="O196" s="346"/>
      <c r="P196" s="346" t="n">
        <f aca="false">O196</f>
        <v>0</v>
      </c>
      <c r="Q196" s="347" t="n">
        <f aca="false">P196-O196</f>
        <v>0</v>
      </c>
      <c r="R196" s="346"/>
      <c r="S196" s="347" t="n">
        <f aca="false">R196</f>
        <v>0</v>
      </c>
      <c r="T196" s="347" t="n">
        <f aca="false">S196-R196</f>
        <v>0</v>
      </c>
    </row>
    <row r="197" s="317" customFormat="true" ht="17.1" hidden="false" customHeight="true" outlineLevel="0" collapsed="false">
      <c r="A197" s="349"/>
      <c r="B197" s="183"/>
      <c r="C197" s="182" t="n">
        <v>7850</v>
      </c>
      <c r="D197" s="350"/>
      <c r="E197" s="353" t="s">
        <v>405</v>
      </c>
      <c r="F197" s="341" t="n">
        <f aca="false">SUM(F198:F202)</f>
        <v>0</v>
      </c>
      <c r="G197" s="341" t="n">
        <f aca="false">SUM(G198:G202)</f>
        <v>0</v>
      </c>
      <c r="H197" s="341" t="n">
        <f aca="false">SUM(H198:H202)</f>
        <v>0</v>
      </c>
      <c r="I197" s="341" t="n">
        <f aca="false">SUM(I198:I202)</f>
        <v>0</v>
      </c>
      <c r="J197" s="341" t="n">
        <f aca="false">SUM(J198:J202)</f>
        <v>0</v>
      </c>
      <c r="K197" s="341" t="n">
        <f aca="false">SUM(K198:K202)</f>
        <v>0</v>
      </c>
      <c r="L197" s="341" t="n">
        <f aca="false">SUM(L198:L202)</f>
        <v>0</v>
      </c>
      <c r="M197" s="341" t="n">
        <f aca="false">SUM(M198:M202)</f>
        <v>0</v>
      </c>
      <c r="N197" s="341" t="n">
        <f aca="false">SUM(N198:N202)</f>
        <v>0</v>
      </c>
      <c r="O197" s="341" t="n">
        <f aca="false">SUM(O198:O202)</f>
        <v>0</v>
      </c>
      <c r="P197" s="341" t="n">
        <f aca="false">SUM(P198:P202)</f>
        <v>0</v>
      </c>
      <c r="Q197" s="341" t="n">
        <f aca="false">SUM(Q198:Q202)</f>
        <v>0</v>
      </c>
      <c r="R197" s="341" t="n">
        <f aca="false">SUM(R198:R202)</f>
        <v>0</v>
      </c>
      <c r="S197" s="341" t="n">
        <f aca="false">SUM(S198:S202)</f>
        <v>0</v>
      </c>
      <c r="T197" s="341" t="n">
        <f aca="false">SUM(T198:T202)</f>
        <v>0</v>
      </c>
    </row>
    <row r="198" customFormat="false" ht="17.1" hidden="false" customHeight="true" outlineLevel="0" collapsed="false">
      <c r="A198" s="234"/>
      <c r="B198" s="186"/>
      <c r="C198" s="361"/>
      <c r="D198" s="342" t="n">
        <v>7851</v>
      </c>
      <c r="E198" s="343" t="s">
        <v>406</v>
      </c>
      <c r="F198" s="344"/>
      <c r="G198" s="345" t="n">
        <f aca="false">F198</f>
        <v>0</v>
      </c>
      <c r="H198" s="345" t="n">
        <f aca="false">G198-F198</f>
        <v>0</v>
      </c>
      <c r="I198" s="344"/>
      <c r="J198" s="345"/>
      <c r="K198" s="345"/>
      <c r="L198" s="346" t="n">
        <f aca="false">O198+R198</f>
        <v>0</v>
      </c>
      <c r="M198" s="346" t="n">
        <f aca="false">P198+S198</f>
        <v>0</v>
      </c>
      <c r="N198" s="347" t="n">
        <f aca="false">Q198+T198</f>
        <v>0</v>
      </c>
      <c r="O198" s="346"/>
      <c r="P198" s="346" t="n">
        <f aca="false">O198</f>
        <v>0</v>
      </c>
      <c r="Q198" s="347" t="n">
        <f aca="false">P198-O198</f>
        <v>0</v>
      </c>
      <c r="R198" s="348"/>
      <c r="S198" s="347" t="n">
        <f aca="false">R198</f>
        <v>0</v>
      </c>
      <c r="T198" s="347" t="n">
        <f aca="false">S198-R198</f>
        <v>0</v>
      </c>
    </row>
    <row r="199" customFormat="false" ht="17.1" hidden="false" customHeight="true" outlineLevel="0" collapsed="false">
      <c r="A199" s="234"/>
      <c r="B199" s="186"/>
      <c r="C199" s="361"/>
      <c r="D199" s="342" t="n">
        <v>7852</v>
      </c>
      <c r="E199" s="343" t="s">
        <v>407</v>
      </c>
      <c r="F199" s="344"/>
      <c r="G199" s="345" t="n">
        <f aca="false">F199</f>
        <v>0</v>
      </c>
      <c r="H199" s="345" t="n">
        <f aca="false">G199-F199</f>
        <v>0</v>
      </c>
      <c r="I199" s="344"/>
      <c r="J199" s="345"/>
      <c r="K199" s="345"/>
      <c r="L199" s="346" t="n">
        <f aca="false">O199+R199</f>
        <v>0</v>
      </c>
      <c r="M199" s="346" t="n">
        <f aca="false">P199+S199</f>
        <v>0</v>
      </c>
      <c r="N199" s="347" t="n">
        <f aca="false">Q199+T199</f>
        <v>0</v>
      </c>
      <c r="O199" s="346"/>
      <c r="P199" s="346" t="n">
        <f aca="false">O199</f>
        <v>0</v>
      </c>
      <c r="Q199" s="347" t="n">
        <f aca="false">P199-O199</f>
        <v>0</v>
      </c>
      <c r="R199" s="348"/>
      <c r="S199" s="347" t="n">
        <f aca="false">R199</f>
        <v>0</v>
      </c>
      <c r="T199" s="347" t="n">
        <f aca="false">S199-R199</f>
        <v>0</v>
      </c>
    </row>
    <row r="200" s="382" customFormat="true" ht="31.5" hidden="false" customHeight="true" outlineLevel="0" collapsed="false">
      <c r="A200" s="378"/>
      <c r="B200" s="186"/>
      <c r="C200" s="379"/>
      <c r="D200" s="380" t="n">
        <v>7853</v>
      </c>
      <c r="E200" s="363" t="s">
        <v>408</v>
      </c>
      <c r="F200" s="381"/>
      <c r="G200" s="345" t="n">
        <f aca="false">F200</f>
        <v>0</v>
      </c>
      <c r="H200" s="345" t="n">
        <f aca="false">G200-F200</f>
        <v>0</v>
      </c>
      <c r="I200" s="344"/>
      <c r="J200" s="345"/>
      <c r="K200" s="345"/>
      <c r="L200" s="346" t="n">
        <f aca="false">O200+R200</f>
        <v>0</v>
      </c>
      <c r="M200" s="346" t="n">
        <f aca="false">P200+S200</f>
        <v>0</v>
      </c>
      <c r="N200" s="347" t="n">
        <f aca="false">Q200+T200</f>
        <v>0</v>
      </c>
      <c r="O200" s="346"/>
      <c r="P200" s="346" t="n">
        <f aca="false">O200</f>
        <v>0</v>
      </c>
      <c r="Q200" s="347" t="n">
        <f aca="false">P200-O200</f>
        <v>0</v>
      </c>
      <c r="R200" s="348"/>
      <c r="S200" s="347" t="n">
        <f aca="false">R200</f>
        <v>0</v>
      </c>
      <c r="T200" s="347" t="n">
        <f aca="false">S200-R200</f>
        <v>0</v>
      </c>
    </row>
    <row r="201" customFormat="false" ht="17.1" hidden="false" customHeight="true" outlineLevel="0" collapsed="false">
      <c r="A201" s="234"/>
      <c r="B201" s="186"/>
      <c r="C201" s="361"/>
      <c r="D201" s="342" t="n">
        <v>7854</v>
      </c>
      <c r="E201" s="343" t="s">
        <v>409</v>
      </c>
      <c r="F201" s="344"/>
      <c r="G201" s="345" t="n">
        <f aca="false">F201</f>
        <v>0</v>
      </c>
      <c r="H201" s="345" t="n">
        <f aca="false">G201-F201</f>
        <v>0</v>
      </c>
      <c r="I201" s="344"/>
      <c r="J201" s="345"/>
      <c r="K201" s="345"/>
      <c r="L201" s="346" t="n">
        <f aca="false">O201+R201</f>
        <v>0</v>
      </c>
      <c r="M201" s="346" t="n">
        <f aca="false">P201+S201</f>
        <v>0</v>
      </c>
      <c r="N201" s="347" t="n">
        <f aca="false">Q201+T201</f>
        <v>0</v>
      </c>
      <c r="O201" s="346"/>
      <c r="P201" s="346" t="n">
        <f aca="false">O201</f>
        <v>0</v>
      </c>
      <c r="Q201" s="347" t="n">
        <f aca="false">P201-O201</f>
        <v>0</v>
      </c>
      <c r="R201" s="348"/>
      <c r="S201" s="347" t="n">
        <f aca="false">R201</f>
        <v>0</v>
      </c>
      <c r="T201" s="347" t="n">
        <f aca="false">S201-R201</f>
        <v>0</v>
      </c>
    </row>
    <row r="202" customFormat="false" ht="17.1" hidden="false" customHeight="true" outlineLevel="0" collapsed="false">
      <c r="A202" s="234"/>
      <c r="B202" s="186"/>
      <c r="C202" s="361"/>
      <c r="D202" s="342" t="n">
        <v>7899</v>
      </c>
      <c r="E202" s="343" t="s">
        <v>246</v>
      </c>
      <c r="F202" s="344"/>
      <c r="G202" s="345" t="n">
        <f aca="false">F202</f>
        <v>0</v>
      </c>
      <c r="H202" s="345" t="n">
        <f aca="false">G202-F202</f>
        <v>0</v>
      </c>
      <c r="I202" s="344"/>
      <c r="J202" s="345"/>
      <c r="K202" s="345"/>
      <c r="L202" s="346" t="n">
        <f aca="false">O202+R202</f>
        <v>0</v>
      </c>
      <c r="M202" s="346" t="n">
        <f aca="false">P202+S202</f>
        <v>0</v>
      </c>
      <c r="N202" s="347" t="n">
        <f aca="false">Q202+T202</f>
        <v>0</v>
      </c>
      <c r="O202" s="346"/>
      <c r="P202" s="346" t="n">
        <f aca="false">O202</f>
        <v>0</v>
      </c>
      <c r="Q202" s="347" t="n">
        <f aca="false">P202-O202</f>
        <v>0</v>
      </c>
      <c r="R202" s="348"/>
      <c r="S202" s="347" t="n">
        <f aca="false">R202</f>
        <v>0</v>
      </c>
      <c r="T202" s="347" t="n">
        <f aca="false">S202-R202</f>
        <v>0</v>
      </c>
    </row>
    <row r="203" s="317" customFormat="true" ht="17.1" hidden="false" customHeight="true" outlineLevel="0" collapsed="false">
      <c r="A203" s="349"/>
      <c r="B203" s="183"/>
      <c r="C203" s="182" t="n">
        <v>7950</v>
      </c>
      <c r="D203" s="350"/>
      <c r="E203" s="353" t="s">
        <v>410</v>
      </c>
      <c r="F203" s="341" t="n">
        <f aca="false">SUM(F204:F208)</f>
        <v>0</v>
      </c>
      <c r="G203" s="341" t="n">
        <f aca="false">SUM(G204:G208)</f>
        <v>0</v>
      </c>
      <c r="H203" s="341" t="n">
        <f aca="false">SUM(H204:H208)</f>
        <v>0</v>
      </c>
      <c r="I203" s="341" t="n">
        <f aca="false">SUM(I204:I208)</f>
        <v>0</v>
      </c>
      <c r="J203" s="341" t="n">
        <f aca="false">SUM(J204:J208)</f>
        <v>0</v>
      </c>
      <c r="K203" s="341" t="n">
        <f aca="false">SUM(K204:K208)</f>
        <v>0</v>
      </c>
      <c r="L203" s="341" t="n">
        <f aca="false">SUM(L204:L208)</f>
        <v>0</v>
      </c>
      <c r="M203" s="341" t="n">
        <f aca="false">SUM(M204:M208)</f>
        <v>0</v>
      </c>
      <c r="N203" s="341" t="n">
        <f aca="false">SUM(N204:N208)</f>
        <v>0</v>
      </c>
      <c r="O203" s="341" t="n">
        <f aca="false">SUM(O204:O208)</f>
        <v>0</v>
      </c>
      <c r="P203" s="341" t="n">
        <f aca="false">SUM(P204:P208)</f>
        <v>0</v>
      </c>
      <c r="Q203" s="341" t="n">
        <f aca="false">SUM(Q204:Q208)</f>
        <v>0</v>
      </c>
      <c r="R203" s="341" t="n">
        <f aca="false">SUM(R204:R208)</f>
        <v>0</v>
      </c>
      <c r="S203" s="341" t="n">
        <f aca="false">SUM(S204:S208)</f>
        <v>0</v>
      </c>
      <c r="T203" s="341" t="n">
        <f aca="false">SUM(T204:T208)</f>
        <v>0</v>
      </c>
    </row>
    <row r="204" customFormat="false" ht="17.1" hidden="false" customHeight="true" outlineLevel="0" collapsed="false">
      <c r="A204" s="234"/>
      <c r="B204" s="186"/>
      <c r="C204" s="182"/>
      <c r="D204" s="342" t="n">
        <v>7951</v>
      </c>
      <c r="E204" s="343" t="s">
        <v>411</v>
      </c>
      <c r="F204" s="345"/>
      <c r="G204" s="345" t="n">
        <f aca="false">F204</f>
        <v>0</v>
      </c>
      <c r="H204" s="345" t="n">
        <f aca="false">G204-F204</f>
        <v>0</v>
      </c>
      <c r="I204" s="345"/>
      <c r="J204" s="345"/>
      <c r="K204" s="345"/>
      <c r="L204" s="347" t="n">
        <f aca="false">O204+R204</f>
        <v>0</v>
      </c>
      <c r="M204" s="347" t="n">
        <f aca="false">P204+S204</f>
        <v>0</v>
      </c>
      <c r="N204" s="347" t="n">
        <f aca="false">Q204+T204</f>
        <v>0</v>
      </c>
      <c r="O204" s="347"/>
      <c r="P204" s="347" t="n">
        <f aca="false">O204</f>
        <v>0</v>
      </c>
      <c r="Q204" s="347" t="n">
        <f aca="false">P204-O204</f>
        <v>0</v>
      </c>
      <c r="R204" s="355"/>
      <c r="S204" s="347" t="n">
        <f aca="false">R204</f>
        <v>0</v>
      </c>
      <c r="T204" s="347" t="n">
        <f aca="false">S204-R204</f>
        <v>0</v>
      </c>
    </row>
    <row r="205" customFormat="false" ht="17.1" hidden="false" customHeight="true" outlineLevel="0" collapsed="false">
      <c r="A205" s="234"/>
      <c r="B205" s="186"/>
      <c r="C205" s="182"/>
      <c r="D205" s="342" t="n">
        <v>7952</v>
      </c>
      <c r="E205" s="343" t="s">
        <v>412</v>
      </c>
      <c r="F205" s="345"/>
      <c r="G205" s="345" t="n">
        <f aca="false">F205</f>
        <v>0</v>
      </c>
      <c r="H205" s="345" t="n">
        <f aca="false">G205-F205</f>
        <v>0</v>
      </c>
      <c r="I205" s="345"/>
      <c r="J205" s="345"/>
      <c r="K205" s="345"/>
      <c r="L205" s="347" t="n">
        <f aca="false">O205+R205</f>
        <v>0</v>
      </c>
      <c r="M205" s="347" t="n">
        <f aca="false">P205+S205</f>
        <v>0</v>
      </c>
      <c r="N205" s="347" t="n">
        <f aca="false">Q205+T205</f>
        <v>0</v>
      </c>
      <c r="O205" s="347"/>
      <c r="P205" s="347" t="n">
        <f aca="false">O205</f>
        <v>0</v>
      </c>
      <c r="Q205" s="347" t="n">
        <f aca="false">P205-O205</f>
        <v>0</v>
      </c>
      <c r="R205" s="355"/>
      <c r="S205" s="347" t="n">
        <f aca="false">R205</f>
        <v>0</v>
      </c>
      <c r="T205" s="347" t="n">
        <f aca="false">S205-R205</f>
        <v>0</v>
      </c>
    </row>
    <row r="206" customFormat="false" ht="17.1" hidden="false" customHeight="true" outlineLevel="0" collapsed="false">
      <c r="A206" s="234"/>
      <c r="B206" s="186"/>
      <c r="C206" s="182"/>
      <c r="D206" s="342" t="n">
        <v>7953</v>
      </c>
      <c r="E206" s="343" t="s">
        <v>413</v>
      </c>
      <c r="F206" s="345"/>
      <c r="G206" s="345" t="n">
        <f aca="false">F206</f>
        <v>0</v>
      </c>
      <c r="H206" s="345" t="n">
        <f aca="false">G206-F206</f>
        <v>0</v>
      </c>
      <c r="I206" s="345"/>
      <c r="J206" s="345"/>
      <c r="K206" s="345"/>
      <c r="L206" s="347" t="n">
        <f aca="false">O206+R206</f>
        <v>0</v>
      </c>
      <c r="M206" s="347" t="n">
        <f aca="false">P206+S206</f>
        <v>0</v>
      </c>
      <c r="N206" s="347" t="n">
        <f aca="false">Q206+T206</f>
        <v>0</v>
      </c>
      <c r="O206" s="347"/>
      <c r="P206" s="347" t="n">
        <f aca="false">O206</f>
        <v>0</v>
      </c>
      <c r="Q206" s="347" t="n">
        <f aca="false">P206-O206</f>
        <v>0</v>
      </c>
      <c r="R206" s="355"/>
      <c r="S206" s="347" t="n">
        <f aca="false">R206</f>
        <v>0</v>
      </c>
      <c r="T206" s="347" t="n">
        <f aca="false">S206-R206</f>
        <v>0</v>
      </c>
    </row>
    <row r="207" customFormat="false" ht="17.1" hidden="false" customHeight="true" outlineLevel="0" collapsed="false">
      <c r="A207" s="234"/>
      <c r="B207" s="186"/>
      <c r="C207" s="182"/>
      <c r="D207" s="342" t="n">
        <v>7954</v>
      </c>
      <c r="E207" s="343" t="s">
        <v>414</v>
      </c>
      <c r="F207" s="344"/>
      <c r="G207" s="345" t="n">
        <f aca="false">F207</f>
        <v>0</v>
      </c>
      <c r="H207" s="345" t="n">
        <f aca="false">G207-F207</f>
        <v>0</v>
      </c>
      <c r="I207" s="344"/>
      <c r="J207" s="345"/>
      <c r="K207" s="345"/>
      <c r="L207" s="346" t="n">
        <f aca="false">O207+R207</f>
        <v>0</v>
      </c>
      <c r="M207" s="346" t="n">
        <f aca="false">P207+S207</f>
        <v>0</v>
      </c>
      <c r="N207" s="347" t="n">
        <f aca="false">Q207+T207</f>
        <v>0</v>
      </c>
      <c r="O207" s="346"/>
      <c r="P207" s="346" t="n">
        <f aca="false">O207</f>
        <v>0</v>
      </c>
      <c r="Q207" s="347" t="n">
        <f aca="false">P207-O207</f>
        <v>0</v>
      </c>
      <c r="R207" s="348"/>
      <c r="S207" s="347" t="n">
        <f aca="false">R207</f>
        <v>0</v>
      </c>
      <c r="T207" s="347" t="n">
        <f aca="false">S207-R207</f>
        <v>0</v>
      </c>
    </row>
    <row r="208" customFormat="false" ht="17.1" hidden="false" customHeight="true" outlineLevel="0" collapsed="false">
      <c r="A208" s="234"/>
      <c r="B208" s="186"/>
      <c r="C208" s="182"/>
      <c r="D208" s="342" t="n">
        <v>7999</v>
      </c>
      <c r="E208" s="343" t="s">
        <v>246</v>
      </c>
      <c r="F208" s="344" t="n">
        <v>0</v>
      </c>
      <c r="G208" s="345" t="n">
        <f aca="false">F208</f>
        <v>0</v>
      </c>
      <c r="H208" s="345" t="n">
        <f aca="false">G208-F208</f>
        <v>0</v>
      </c>
      <c r="I208" s="344"/>
      <c r="J208" s="345"/>
      <c r="K208" s="345"/>
      <c r="L208" s="346" t="n">
        <f aca="false">O208+R208</f>
        <v>0</v>
      </c>
      <c r="M208" s="346" t="n">
        <f aca="false">P208+S208</f>
        <v>0</v>
      </c>
      <c r="N208" s="347" t="n">
        <f aca="false">Q208+T208</f>
        <v>0</v>
      </c>
      <c r="O208" s="346"/>
      <c r="P208" s="346" t="n">
        <f aca="false">O208</f>
        <v>0</v>
      </c>
      <c r="Q208" s="347" t="n">
        <f aca="false">P208-O208</f>
        <v>0</v>
      </c>
      <c r="R208" s="348"/>
      <c r="S208" s="347" t="n">
        <f aca="false">R208</f>
        <v>0</v>
      </c>
      <c r="T208" s="347" t="n">
        <f aca="false">S208-R208</f>
        <v>0</v>
      </c>
    </row>
    <row r="209" customFormat="false" ht="17.1" hidden="false" customHeight="true" outlineLevel="0" collapsed="false">
      <c r="A209" s="234"/>
      <c r="B209" s="186"/>
      <c r="C209" s="182" t="n">
        <v>8000</v>
      </c>
      <c r="D209" s="342"/>
      <c r="E209" s="359" t="s">
        <v>415</v>
      </c>
      <c r="F209" s="344"/>
      <c r="G209" s="344"/>
      <c r="H209" s="344"/>
      <c r="I209" s="344"/>
      <c r="J209" s="344"/>
      <c r="K209" s="344"/>
      <c r="L209" s="346"/>
      <c r="M209" s="346"/>
      <c r="N209" s="346"/>
      <c r="O209" s="346"/>
      <c r="P209" s="346"/>
      <c r="Q209" s="346"/>
      <c r="R209" s="348"/>
      <c r="S209" s="346"/>
      <c r="T209" s="346"/>
    </row>
    <row r="210" customFormat="false" ht="36" hidden="false" customHeight="true" outlineLevel="0" collapsed="false">
      <c r="A210" s="234"/>
      <c r="B210" s="186"/>
      <c r="C210" s="182"/>
      <c r="D210" s="342" t="n">
        <v>8006</v>
      </c>
      <c r="E210" s="383" t="s">
        <v>416</v>
      </c>
      <c r="F210" s="344"/>
      <c r="G210" s="344"/>
      <c r="H210" s="344"/>
      <c r="I210" s="344"/>
      <c r="J210" s="344"/>
      <c r="K210" s="344"/>
      <c r="L210" s="346"/>
      <c r="M210" s="346"/>
      <c r="N210" s="346"/>
      <c r="O210" s="346"/>
      <c r="P210" s="346"/>
      <c r="Q210" s="346"/>
      <c r="R210" s="348"/>
      <c r="S210" s="346"/>
      <c r="T210" s="346"/>
    </row>
    <row r="211" customFormat="false" ht="17.1" hidden="false" customHeight="true" outlineLevel="0" collapsed="false">
      <c r="A211" s="234"/>
      <c r="B211" s="186"/>
      <c r="C211" s="361"/>
      <c r="D211" s="342" t="n">
        <v>8049</v>
      </c>
      <c r="E211" s="359" t="s">
        <v>165</v>
      </c>
      <c r="F211" s="344"/>
      <c r="G211" s="344"/>
      <c r="H211" s="344"/>
      <c r="I211" s="344"/>
      <c r="J211" s="344"/>
      <c r="K211" s="344"/>
      <c r="L211" s="346"/>
      <c r="M211" s="346"/>
      <c r="N211" s="346"/>
      <c r="O211" s="346"/>
      <c r="P211" s="346"/>
      <c r="Q211" s="346"/>
      <c r="R211" s="346"/>
      <c r="S211" s="346"/>
      <c r="T211" s="346"/>
    </row>
    <row r="212" s="317" customFormat="true" ht="17.1" hidden="false" customHeight="true" outlineLevel="0" collapsed="false">
      <c r="A212" s="349"/>
      <c r="B212" s="186"/>
      <c r="C212" s="182" t="n">
        <v>9000</v>
      </c>
      <c r="D212" s="350"/>
      <c r="E212" s="384" t="s">
        <v>417</v>
      </c>
      <c r="F212" s="341" t="n">
        <f aca="false">SUM(F213:F217)</f>
        <v>0</v>
      </c>
      <c r="G212" s="341" t="n">
        <f aca="false">SUM(G213:G217)</f>
        <v>0</v>
      </c>
      <c r="H212" s="341" t="n">
        <f aca="false">SUM(H213:H217)</f>
        <v>0</v>
      </c>
      <c r="I212" s="341" t="n">
        <f aca="false">SUM(I213:I217)</f>
        <v>0</v>
      </c>
      <c r="J212" s="341" t="n">
        <f aca="false">SUM(J213:J217)</f>
        <v>0</v>
      </c>
      <c r="K212" s="341" t="n">
        <f aca="false">SUM(K213:K217)</f>
        <v>0</v>
      </c>
      <c r="L212" s="341" t="n">
        <f aca="false">SUM(L213:L217)</f>
        <v>0</v>
      </c>
      <c r="M212" s="341" t="n">
        <f aca="false">SUM(M213:M217)</f>
        <v>0</v>
      </c>
      <c r="N212" s="341" t="n">
        <f aca="false">SUM(N213:N217)</f>
        <v>0</v>
      </c>
      <c r="O212" s="341" t="n">
        <f aca="false">SUM(O213:O217)</f>
        <v>0</v>
      </c>
      <c r="P212" s="341" t="n">
        <f aca="false">SUM(P213:P217)</f>
        <v>0</v>
      </c>
      <c r="Q212" s="341" t="n">
        <f aca="false">SUM(Q213:Q217)</f>
        <v>0</v>
      </c>
      <c r="R212" s="341" t="n">
        <f aca="false">SUM(R213:R217)</f>
        <v>0</v>
      </c>
      <c r="S212" s="341" t="n">
        <f aca="false">SUM(S213:S217)</f>
        <v>0</v>
      </c>
      <c r="T212" s="341" t="n">
        <f aca="false">SUM(T213:T217)</f>
        <v>0</v>
      </c>
    </row>
    <row r="213" customFormat="false" ht="17.1" hidden="false" customHeight="true" outlineLevel="0" collapsed="false">
      <c r="A213" s="234"/>
      <c r="B213" s="186"/>
      <c r="C213" s="182"/>
      <c r="D213" s="342" t="n">
        <v>9001</v>
      </c>
      <c r="E213" s="385" t="s">
        <v>418</v>
      </c>
      <c r="F213" s="344"/>
      <c r="G213" s="345" t="n">
        <f aca="false">F213</f>
        <v>0</v>
      </c>
      <c r="H213" s="345" t="n">
        <f aca="false">G213-F213</f>
        <v>0</v>
      </c>
      <c r="I213" s="344"/>
      <c r="J213" s="345"/>
      <c r="K213" s="345"/>
      <c r="L213" s="346" t="n">
        <f aca="false">O213+R213</f>
        <v>0</v>
      </c>
      <c r="M213" s="346" t="n">
        <f aca="false">P213+S213</f>
        <v>0</v>
      </c>
      <c r="N213" s="347" t="n">
        <f aca="false">Q213+T213</f>
        <v>0</v>
      </c>
      <c r="O213" s="346"/>
      <c r="P213" s="346" t="n">
        <f aca="false">O213</f>
        <v>0</v>
      </c>
      <c r="Q213" s="347" t="n">
        <f aca="false">P213-O213</f>
        <v>0</v>
      </c>
      <c r="R213" s="348"/>
      <c r="S213" s="347" t="n">
        <f aca="false">R213</f>
        <v>0</v>
      </c>
      <c r="T213" s="347" t="n">
        <f aca="false">S213-R213</f>
        <v>0</v>
      </c>
    </row>
    <row r="214" customFormat="false" ht="33" hidden="false" customHeight="true" outlineLevel="0" collapsed="false">
      <c r="A214" s="234"/>
      <c r="B214" s="186"/>
      <c r="C214" s="182"/>
      <c r="D214" s="342" t="n">
        <v>9002</v>
      </c>
      <c r="E214" s="385" t="s">
        <v>419</v>
      </c>
      <c r="F214" s="344"/>
      <c r="G214" s="345" t="n">
        <f aca="false">F214</f>
        <v>0</v>
      </c>
      <c r="H214" s="345" t="n">
        <f aca="false">G214-F214</f>
        <v>0</v>
      </c>
      <c r="I214" s="344"/>
      <c r="J214" s="345"/>
      <c r="K214" s="345"/>
      <c r="L214" s="346" t="n">
        <f aca="false">O214+R214</f>
        <v>0</v>
      </c>
      <c r="M214" s="346" t="n">
        <f aca="false">P214+S214</f>
        <v>0</v>
      </c>
      <c r="N214" s="347" t="n">
        <f aca="false">Q214+T214</f>
        <v>0</v>
      </c>
      <c r="O214" s="346"/>
      <c r="P214" s="346" t="n">
        <f aca="false">O214</f>
        <v>0</v>
      </c>
      <c r="Q214" s="347" t="n">
        <f aca="false">P214-O214</f>
        <v>0</v>
      </c>
      <c r="R214" s="348"/>
      <c r="S214" s="347" t="n">
        <f aca="false">R214</f>
        <v>0</v>
      </c>
      <c r="T214" s="347" t="n">
        <f aca="false">S214-R214</f>
        <v>0</v>
      </c>
    </row>
    <row r="215" customFormat="false" ht="17.1" hidden="false" customHeight="true" outlineLevel="0" collapsed="false">
      <c r="A215" s="234"/>
      <c r="B215" s="186"/>
      <c r="C215" s="182"/>
      <c r="D215" s="342" t="n">
        <v>9003</v>
      </c>
      <c r="E215" s="385" t="s">
        <v>420</v>
      </c>
      <c r="F215" s="344"/>
      <c r="G215" s="345" t="n">
        <f aca="false">F215</f>
        <v>0</v>
      </c>
      <c r="H215" s="345" t="n">
        <f aca="false">G215-F215</f>
        <v>0</v>
      </c>
      <c r="I215" s="344"/>
      <c r="J215" s="345"/>
      <c r="K215" s="345"/>
      <c r="L215" s="346" t="n">
        <f aca="false">O215+R215</f>
        <v>0</v>
      </c>
      <c r="M215" s="346" t="n">
        <f aca="false">P215+S215</f>
        <v>0</v>
      </c>
      <c r="N215" s="347" t="n">
        <f aca="false">Q215+T215</f>
        <v>0</v>
      </c>
      <c r="O215" s="346"/>
      <c r="P215" s="346" t="n">
        <f aca="false">O215</f>
        <v>0</v>
      </c>
      <c r="Q215" s="347" t="n">
        <f aca="false">P215-O215</f>
        <v>0</v>
      </c>
      <c r="R215" s="348"/>
      <c r="S215" s="347" t="n">
        <f aca="false">R215</f>
        <v>0</v>
      </c>
      <c r="T215" s="347" t="n">
        <f aca="false">S215-R215</f>
        <v>0</v>
      </c>
    </row>
    <row r="216" customFormat="false" ht="33" hidden="false" customHeight="true" outlineLevel="0" collapsed="false">
      <c r="A216" s="234"/>
      <c r="B216" s="186"/>
      <c r="C216" s="182"/>
      <c r="D216" s="342" t="n">
        <v>9004</v>
      </c>
      <c r="E216" s="385" t="s">
        <v>421</v>
      </c>
      <c r="F216" s="344"/>
      <c r="G216" s="345" t="n">
        <f aca="false">F216</f>
        <v>0</v>
      </c>
      <c r="H216" s="345" t="n">
        <f aca="false">G216-F216</f>
        <v>0</v>
      </c>
      <c r="I216" s="344"/>
      <c r="J216" s="345"/>
      <c r="K216" s="345"/>
      <c r="L216" s="346" t="n">
        <f aca="false">O216+R216</f>
        <v>0</v>
      </c>
      <c r="M216" s="346" t="n">
        <f aca="false">P216+S216</f>
        <v>0</v>
      </c>
      <c r="N216" s="347" t="n">
        <f aca="false">Q216+T216</f>
        <v>0</v>
      </c>
      <c r="O216" s="346"/>
      <c r="P216" s="346" t="n">
        <f aca="false">O216</f>
        <v>0</v>
      </c>
      <c r="Q216" s="347" t="n">
        <f aca="false">P216-O216</f>
        <v>0</v>
      </c>
      <c r="R216" s="348"/>
      <c r="S216" s="347" t="n">
        <f aca="false">R216</f>
        <v>0</v>
      </c>
      <c r="T216" s="347" t="n">
        <f aca="false">S216-R216</f>
        <v>0</v>
      </c>
    </row>
    <row r="217" customFormat="false" ht="17.1" hidden="false" customHeight="true" outlineLevel="0" collapsed="false">
      <c r="A217" s="234"/>
      <c r="B217" s="186"/>
      <c r="C217" s="182"/>
      <c r="D217" s="342" t="n">
        <v>9049</v>
      </c>
      <c r="E217" s="385" t="s">
        <v>165</v>
      </c>
      <c r="F217" s="344"/>
      <c r="G217" s="345" t="n">
        <f aca="false">F217</f>
        <v>0</v>
      </c>
      <c r="H217" s="345" t="n">
        <f aca="false">G217-F217</f>
        <v>0</v>
      </c>
      <c r="I217" s="344"/>
      <c r="J217" s="345"/>
      <c r="K217" s="345"/>
      <c r="L217" s="346" t="n">
        <f aca="false">O217+R217</f>
        <v>0</v>
      </c>
      <c r="M217" s="346" t="n">
        <f aca="false">P217+S217</f>
        <v>0</v>
      </c>
      <c r="N217" s="347" t="n">
        <f aca="false">Q217+T217</f>
        <v>0</v>
      </c>
      <c r="O217" s="346"/>
      <c r="P217" s="346" t="n">
        <f aca="false">O217</f>
        <v>0</v>
      </c>
      <c r="Q217" s="347" t="n">
        <f aca="false">P217-O217</f>
        <v>0</v>
      </c>
      <c r="R217" s="348"/>
      <c r="S217" s="347" t="n">
        <f aca="false">R217</f>
        <v>0</v>
      </c>
      <c r="T217" s="347" t="n">
        <f aca="false">S217-R217</f>
        <v>0</v>
      </c>
    </row>
    <row r="218" s="317" customFormat="true" ht="17.1" hidden="false" customHeight="true" outlineLevel="0" collapsed="false">
      <c r="A218" s="349"/>
      <c r="B218" s="186"/>
      <c r="C218" s="182" t="n">
        <v>9050</v>
      </c>
      <c r="D218" s="386"/>
      <c r="E218" s="384" t="s">
        <v>422</v>
      </c>
      <c r="F218" s="341" t="n">
        <f aca="false">SUM(F219:F233)</f>
        <v>0</v>
      </c>
      <c r="G218" s="341" t="n">
        <f aca="false">SUM(G219:G233)</f>
        <v>0</v>
      </c>
      <c r="H218" s="341" t="n">
        <f aca="false">SUM(H219:H233)</f>
        <v>0</v>
      </c>
      <c r="I218" s="341" t="n">
        <f aca="false">SUM(I219:I233)</f>
        <v>0</v>
      </c>
      <c r="J218" s="341" t="n">
        <f aca="false">SUM(J219:J233)</f>
        <v>0</v>
      </c>
      <c r="K218" s="341" t="n">
        <f aca="false">SUM(K219:K233)</f>
        <v>0</v>
      </c>
      <c r="L218" s="341" t="n">
        <f aca="false">SUM(L219:L233)</f>
        <v>0</v>
      </c>
      <c r="M218" s="341" t="n">
        <f aca="false">SUM(M219:M233)</f>
        <v>0</v>
      </c>
      <c r="N218" s="341" t="n">
        <f aca="false">SUM(N219:N233)</f>
        <v>0</v>
      </c>
      <c r="O218" s="341" t="n">
        <f aca="false">SUM(O219:O233)</f>
        <v>0</v>
      </c>
      <c r="P218" s="341" t="n">
        <f aca="false">SUM(P219:P233)</f>
        <v>0</v>
      </c>
      <c r="Q218" s="341" t="n">
        <f aca="false">SUM(Q219:Q233)</f>
        <v>0</v>
      </c>
      <c r="R218" s="341" t="n">
        <f aca="false">SUM(R219:R233)</f>
        <v>0</v>
      </c>
      <c r="S218" s="341" t="n">
        <f aca="false">SUM(S219:S233)</f>
        <v>0</v>
      </c>
      <c r="T218" s="341" t="n">
        <f aca="false">SUM(T219:T233)</f>
        <v>0</v>
      </c>
    </row>
    <row r="219" customFormat="false" ht="17.1" hidden="false" customHeight="true" outlineLevel="0" collapsed="false">
      <c r="A219" s="234"/>
      <c r="B219" s="186"/>
      <c r="C219" s="182"/>
      <c r="D219" s="342" t="n">
        <v>9051</v>
      </c>
      <c r="E219" s="387" t="s">
        <v>354</v>
      </c>
      <c r="F219" s="344"/>
      <c r="G219" s="345" t="n">
        <f aca="false">F219</f>
        <v>0</v>
      </c>
      <c r="H219" s="345" t="n">
        <f aca="false">G219-F219</f>
        <v>0</v>
      </c>
      <c r="I219" s="344"/>
      <c r="J219" s="345"/>
      <c r="K219" s="345"/>
      <c r="L219" s="346" t="n">
        <f aca="false">O219+R219</f>
        <v>0</v>
      </c>
      <c r="M219" s="346" t="n">
        <f aca="false">P219+S219</f>
        <v>0</v>
      </c>
      <c r="N219" s="347" t="n">
        <f aca="false">Q219+T219</f>
        <v>0</v>
      </c>
      <c r="O219" s="346"/>
      <c r="P219" s="346" t="n">
        <f aca="false">O219</f>
        <v>0</v>
      </c>
      <c r="Q219" s="347" t="n">
        <f aca="false">P219-O219</f>
        <v>0</v>
      </c>
      <c r="R219" s="348"/>
      <c r="S219" s="347" t="n">
        <f aca="false">R219</f>
        <v>0</v>
      </c>
      <c r="T219" s="347" t="n">
        <f aca="false">S219-R219</f>
        <v>0</v>
      </c>
    </row>
    <row r="220" customFormat="false" ht="17.1" hidden="false" customHeight="true" outlineLevel="0" collapsed="false">
      <c r="A220" s="234"/>
      <c r="B220" s="388"/>
      <c r="C220" s="182"/>
      <c r="D220" s="342" t="n">
        <v>9052</v>
      </c>
      <c r="E220" s="387" t="s">
        <v>423</v>
      </c>
      <c r="F220" s="344"/>
      <c r="G220" s="345" t="n">
        <f aca="false">F220</f>
        <v>0</v>
      </c>
      <c r="H220" s="345" t="n">
        <f aca="false">G220-F220</f>
        <v>0</v>
      </c>
      <c r="I220" s="344"/>
      <c r="J220" s="345"/>
      <c r="K220" s="345"/>
      <c r="L220" s="346" t="n">
        <f aca="false">O220+R220</f>
        <v>0</v>
      </c>
      <c r="M220" s="346" t="n">
        <f aca="false">P220+S220</f>
        <v>0</v>
      </c>
      <c r="N220" s="347" t="n">
        <f aca="false">Q220+T220</f>
        <v>0</v>
      </c>
      <c r="O220" s="346"/>
      <c r="P220" s="346" t="n">
        <f aca="false">O220</f>
        <v>0</v>
      </c>
      <c r="Q220" s="347" t="n">
        <f aca="false">P220-O220</f>
        <v>0</v>
      </c>
      <c r="R220" s="348"/>
      <c r="S220" s="347" t="n">
        <f aca="false">R220</f>
        <v>0</v>
      </c>
      <c r="T220" s="347" t="n">
        <f aca="false">S220-R220</f>
        <v>0</v>
      </c>
    </row>
    <row r="221" customFormat="false" ht="17.1" hidden="false" customHeight="true" outlineLevel="0" collapsed="false">
      <c r="A221" s="234"/>
      <c r="B221" s="361"/>
      <c r="C221" s="182"/>
      <c r="D221" s="342" t="n">
        <v>9053</v>
      </c>
      <c r="E221" s="387" t="s">
        <v>356</v>
      </c>
      <c r="F221" s="344"/>
      <c r="G221" s="345" t="n">
        <f aca="false">F221</f>
        <v>0</v>
      </c>
      <c r="H221" s="345" t="n">
        <f aca="false">G221-F221</f>
        <v>0</v>
      </c>
      <c r="I221" s="344"/>
      <c r="J221" s="345"/>
      <c r="K221" s="345"/>
      <c r="L221" s="346" t="n">
        <f aca="false">O221+R221</f>
        <v>0</v>
      </c>
      <c r="M221" s="346" t="n">
        <f aca="false">P221+S221</f>
        <v>0</v>
      </c>
      <c r="N221" s="347" t="n">
        <f aca="false">Q221+T221</f>
        <v>0</v>
      </c>
      <c r="O221" s="346"/>
      <c r="P221" s="346" t="n">
        <f aca="false">O221</f>
        <v>0</v>
      </c>
      <c r="Q221" s="347" t="n">
        <f aca="false">P221-O221</f>
        <v>0</v>
      </c>
      <c r="R221" s="348"/>
      <c r="S221" s="347" t="n">
        <f aca="false">R221</f>
        <v>0</v>
      </c>
      <c r="T221" s="347" t="n">
        <f aca="false">S221-R221</f>
        <v>0</v>
      </c>
    </row>
    <row r="222" customFormat="false" ht="17.1" hidden="false" customHeight="true" outlineLevel="0" collapsed="false">
      <c r="A222" s="234"/>
      <c r="B222" s="186"/>
      <c r="C222" s="182"/>
      <c r="D222" s="342" t="n">
        <v>9054</v>
      </c>
      <c r="E222" s="387" t="s">
        <v>424</v>
      </c>
      <c r="F222" s="344"/>
      <c r="G222" s="345" t="n">
        <f aca="false">F222</f>
        <v>0</v>
      </c>
      <c r="H222" s="345" t="n">
        <f aca="false">G222-F222</f>
        <v>0</v>
      </c>
      <c r="I222" s="344"/>
      <c r="J222" s="345"/>
      <c r="K222" s="345"/>
      <c r="L222" s="346" t="n">
        <f aca="false">O222+R222</f>
        <v>0</v>
      </c>
      <c r="M222" s="346" t="n">
        <f aca="false">P222+S222</f>
        <v>0</v>
      </c>
      <c r="N222" s="347" t="n">
        <f aca="false">Q222+T222</f>
        <v>0</v>
      </c>
      <c r="O222" s="346"/>
      <c r="P222" s="346" t="n">
        <f aca="false">O222</f>
        <v>0</v>
      </c>
      <c r="Q222" s="347" t="n">
        <f aca="false">P222-O222</f>
        <v>0</v>
      </c>
      <c r="R222" s="348"/>
      <c r="S222" s="347" t="n">
        <f aca="false">R222</f>
        <v>0</v>
      </c>
      <c r="T222" s="347" t="n">
        <f aca="false">S222-R222</f>
        <v>0</v>
      </c>
    </row>
    <row r="223" customFormat="false" ht="17.1" hidden="false" customHeight="true" outlineLevel="0" collapsed="false">
      <c r="A223" s="234"/>
      <c r="B223" s="186"/>
      <c r="C223" s="182"/>
      <c r="D223" s="342" t="n">
        <v>9055</v>
      </c>
      <c r="E223" s="387" t="s">
        <v>425</v>
      </c>
      <c r="F223" s="344"/>
      <c r="G223" s="345" t="n">
        <f aca="false">F223</f>
        <v>0</v>
      </c>
      <c r="H223" s="345" t="n">
        <f aca="false">G223-F223</f>
        <v>0</v>
      </c>
      <c r="I223" s="344"/>
      <c r="J223" s="345"/>
      <c r="K223" s="345"/>
      <c r="L223" s="346" t="n">
        <f aca="false">O223+R223</f>
        <v>0</v>
      </c>
      <c r="M223" s="346" t="n">
        <f aca="false">P223+S223</f>
        <v>0</v>
      </c>
      <c r="N223" s="347" t="n">
        <f aca="false">Q223+T223</f>
        <v>0</v>
      </c>
      <c r="O223" s="346"/>
      <c r="P223" s="346" t="n">
        <f aca="false">O223</f>
        <v>0</v>
      </c>
      <c r="Q223" s="347" t="n">
        <f aca="false">P223-O223</f>
        <v>0</v>
      </c>
      <c r="R223" s="348"/>
      <c r="S223" s="347" t="n">
        <f aca="false">R223</f>
        <v>0</v>
      </c>
      <c r="T223" s="347" t="n">
        <f aca="false">S223-R223</f>
        <v>0</v>
      </c>
    </row>
    <row r="224" customFormat="false" ht="17.1" hidden="false" customHeight="true" outlineLevel="0" collapsed="false">
      <c r="A224" s="234"/>
      <c r="B224" s="186"/>
      <c r="C224" s="182"/>
      <c r="D224" s="342" t="n">
        <v>9056</v>
      </c>
      <c r="E224" s="387" t="s">
        <v>358</v>
      </c>
      <c r="F224" s="354"/>
      <c r="G224" s="345" t="n">
        <f aca="false">F224</f>
        <v>0</v>
      </c>
      <c r="H224" s="345" t="n">
        <f aca="false">G224-F224</f>
        <v>0</v>
      </c>
      <c r="I224" s="344"/>
      <c r="J224" s="345"/>
      <c r="K224" s="345"/>
      <c r="L224" s="346" t="n">
        <f aca="false">O224+R224</f>
        <v>0</v>
      </c>
      <c r="M224" s="346" t="n">
        <f aca="false">P224+S224</f>
        <v>0</v>
      </c>
      <c r="N224" s="347" t="n">
        <f aca="false">Q224+T224</f>
        <v>0</v>
      </c>
      <c r="O224" s="346"/>
      <c r="P224" s="346" t="n">
        <f aca="false">O224</f>
        <v>0</v>
      </c>
      <c r="Q224" s="347" t="n">
        <f aca="false">P224-O224</f>
        <v>0</v>
      </c>
      <c r="R224" s="348"/>
      <c r="S224" s="347" t="n">
        <f aca="false">R224</f>
        <v>0</v>
      </c>
      <c r="T224" s="347" t="n">
        <f aca="false">S224-R224</f>
        <v>0</v>
      </c>
    </row>
    <row r="225" customFormat="false" ht="17.1" hidden="false" customHeight="true" outlineLevel="0" collapsed="false">
      <c r="A225" s="234"/>
      <c r="B225" s="186"/>
      <c r="C225" s="182"/>
      <c r="D225" s="342" t="n">
        <v>9057</v>
      </c>
      <c r="E225" s="387" t="s">
        <v>359</v>
      </c>
      <c r="F225" s="344"/>
      <c r="G225" s="345" t="n">
        <f aca="false">F225</f>
        <v>0</v>
      </c>
      <c r="H225" s="345" t="n">
        <f aca="false">G225-F225</f>
        <v>0</v>
      </c>
      <c r="I225" s="344"/>
      <c r="J225" s="345"/>
      <c r="K225" s="345"/>
      <c r="L225" s="346" t="n">
        <f aca="false">O225+R225</f>
        <v>0</v>
      </c>
      <c r="M225" s="346" t="n">
        <f aca="false">P225+S225</f>
        <v>0</v>
      </c>
      <c r="N225" s="347" t="n">
        <f aca="false">Q225+T225</f>
        <v>0</v>
      </c>
      <c r="O225" s="346"/>
      <c r="P225" s="346" t="n">
        <f aca="false">O225</f>
        <v>0</v>
      </c>
      <c r="Q225" s="347" t="n">
        <f aca="false">P225-O225</f>
        <v>0</v>
      </c>
      <c r="R225" s="348"/>
      <c r="S225" s="347" t="n">
        <f aca="false">R225</f>
        <v>0</v>
      </c>
      <c r="T225" s="347" t="n">
        <f aca="false">S225-R225</f>
        <v>0</v>
      </c>
    </row>
    <row r="226" customFormat="false" ht="17.1" hidden="false" customHeight="true" outlineLevel="0" collapsed="false">
      <c r="A226" s="234"/>
      <c r="B226" s="388"/>
      <c r="C226" s="182"/>
      <c r="D226" s="342" t="n">
        <v>9058</v>
      </c>
      <c r="E226" s="387" t="s">
        <v>360</v>
      </c>
      <c r="F226" s="344"/>
      <c r="G226" s="345" t="n">
        <f aca="false">F226</f>
        <v>0</v>
      </c>
      <c r="H226" s="345" t="n">
        <f aca="false">G226-F226</f>
        <v>0</v>
      </c>
      <c r="I226" s="344"/>
      <c r="J226" s="345"/>
      <c r="K226" s="345"/>
      <c r="L226" s="346" t="n">
        <f aca="false">O226+R226</f>
        <v>0</v>
      </c>
      <c r="M226" s="346" t="n">
        <f aca="false">P226+S226</f>
        <v>0</v>
      </c>
      <c r="N226" s="347" t="n">
        <f aca="false">Q226+T226</f>
        <v>0</v>
      </c>
      <c r="O226" s="346"/>
      <c r="P226" s="346" t="n">
        <f aca="false">O226</f>
        <v>0</v>
      </c>
      <c r="Q226" s="347" t="n">
        <f aca="false">P226-O226</f>
        <v>0</v>
      </c>
      <c r="R226" s="348"/>
      <c r="S226" s="347" t="n">
        <f aca="false">R226</f>
        <v>0</v>
      </c>
      <c r="T226" s="347" t="n">
        <f aca="false">S226-R226</f>
        <v>0</v>
      </c>
    </row>
    <row r="227" customFormat="false" ht="17.1" hidden="false" customHeight="true" outlineLevel="0" collapsed="false">
      <c r="A227" s="365"/>
      <c r="B227" s="186"/>
      <c r="C227" s="366"/>
      <c r="D227" s="367" t="n">
        <v>9061</v>
      </c>
      <c r="E227" s="389" t="s">
        <v>426</v>
      </c>
      <c r="F227" s="370"/>
      <c r="G227" s="345" t="n">
        <f aca="false">F227</f>
        <v>0</v>
      </c>
      <c r="H227" s="345" t="n">
        <f aca="false">G227-F227</f>
        <v>0</v>
      </c>
      <c r="I227" s="344"/>
      <c r="J227" s="345"/>
      <c r="K227" s="345"/>
      <c r="L227" s="346" t="n">
        <f aca="false">O227+R227</f>
        <v>0</v>
      </c>
      <c r="M227" s="346" t="n">
        <f aca="false">P227+S227</f>
        <v>0</v>
      </c>
      <c r="N227" s="347" t="n">
        <f aca="false">Q227+T227</f>
        <v>0</v>
      </c>
      <c r="O227" s="346"/>
      <c r="P227" s="346" t="n">
        <f aca="false">O227</f>
        <v>0</v>
      </c>
      <c r="Q227" s="347" t="n">
        <f aca="false">P227-O227</f>
        <v>0</v>
      </c>
      <c r="R227" s="348"/>
      <c r="S227" s="347" t="n">
        <f aca="false">R227</f>
        <v>0</v>
      </c>
      <c r="T227" s="347" t="n">
        <f aca="false">S227-R227</f>
        <v>0</v>
      </c>
    </row>
    <row r="228" s="317" customFormat="true" ht="17.1" hidden="false" customHeight="true" outlineLevel="0" collapsed="false">
      <c r="A228" s="342"/>
      <c r="B228" s="186"/>
      <c r="C228" s="390"/>
      <c r="D228" s="342" t="n">
        <v>9062</v>
      </c>
      <c r="E228" s="387" t="s">
        <v>362</v>
      </c>
      <c r="F228" s="345"/>
      <c r="G228" s="345" t="n">
        <f aca="false">F228</f>
        <v>0</v>
      </c>
      <c r="H228" s="345" t="n">
        <f aca="false">G228-F228</f>
        <v>0</v>
      </c>
      <c r="I228" s="344"/>
      <c r="J228" s="345"/>
      <c r="K228" s="345"/>
      <c r="L228" s="346" t="n">
        <f aca="false">O228+R228</f>
        <v>0</v>
      </c>
      <c r="M228" s="346" t="n">
        <f aca="false">P228+S228</f>
        <v>0</v>
      </c>
      <c r="N228" s="347" t="n">
        <f aca="false">Q228+T228</f>
        <v>0</v>
      </c>
      <c r="O228" s="346"/>
      <c r="P228" s="346" t="n">
        <f aca="false">O228</f>
        <v>0</v>
      </c>
      <c r="Q228" s="347" t="n">
        <f aca="false">P228-O228</f>
        <v>0</v>
      </c>
      <c r="R228" s="346"/>
      <c r="S228" s="347" t="n">
        <f aca="false">R228</f>
        <v>0</v>
      </c>
      <c r="T228" s="347" t="n">
        <f aca="false">S228-R228</f>
        <v>0</v>
      </c>
    </row>
    <row r="229" s="317" customFormat="true" ht="17.1" hidden="false" customHeight="true" outlineLevel="0" collapsed="false">
      <c r="A229" s="234"/>
      <c r="B229" s="186"/>
      <c r="C229" s="361"/>
      <c r="D229" s="342" t="n">
        <v>9063</v>
      </c>
      <c r="E229" s="387" t="s">
        <v>363</v>
      </c>
      <c r="F229" s="345"/>
      <c r="G229" s="345" t="n">
        <f aca="false">F229</f>
        <v>0</v>
      </c>
      <c r="H229" s="345" t="n">
        <f aca="false">G229-F229</f>
        <v>0</v>
      </c>
      <c r="I229" s="344"/>
      <c r="J229" s="345"/>
      <c r="K229" s="345"/>
      <c r="L229" s="346" t="n">
        <f aca="false">O229+R229</f>
        <v>0</v>
      </c>
      <c r="M229" s="346" t="n">
        <f aca="false">P229+S229</f>
        <v>0</v>
      </c>
      <c r="N229" s="347" t="n">
        <f aca="false">Q229+T229</f>
        <v>0</v>
      </c>
      <c r="O229" s="346"/>
      <c r="P229" s="346" t="n">
        <f aca="false">O229</f>
        <v>0</v>
      </c>
      <c r="Q229" s="347" t="n">
        <f aca="false">P229-O229</f>
        <v>0</v>
      </c>
      <c r="R229" s="348"/>
      <c r="S229" s="347" t="n">
        <f aca="false">R229</f>
        <v>0</v>
      </c>
      <c r="T229" s="347" t="n">
        <f aca="false">S229-R229</f>
        <v>0</v>
      </c>
    </row>
    <row r="230" customFormat="false" ht="17.1" hidden="false" customHeight="true" outlineLevel="0" collapsed="false">
      <c r="A230" s="234"/>
      <c r="B230" s="186"/>
      <c r="C230" s="182"/>
      <c r="D230" s="342" t="n">
        <v>9064</v>
      </c>
      <c r="E230" s="387" t="s">
        <v>364</v>
      </c>
      <c r="F230" s="344"/>
      <c r="G230" s="345" t="n">
        <f aca="false">F230</f>
        <v>0</v>
      </c>
      <c r="H230" s="345" t="n">
        <f aca="false">G230-F230</f>
        <v>0</v>
      </c>
      <c r="I230" s="344"/>
      <c r="J230" s="345"/>
      <c r="K230" s="345"/>
      <c r="L230" s="346" t="n">
        <f aca="false">O230+R230</f>
        <v>0</v>
      </c>
      <c r="M230" s="346" t="n">
        <f aca="false">P230+S230</f>
        <v>0</v>
      </c>
      <c r="N230" s="347" t="n">
        <f aca="false">Q230+T230</f>
        <v>0</v>
      </c>
      <c r="O230" s="346"/>
      <c r="P230" s="346" t="n">
        <f aca="false">O230</f>
        <v>0</v>
      </c>
      <c r="Q230" s="347" t="n">
        <f aca="false">P230-O230</f>
        <v>0</v>
      </c>
      <c r="R230" s="348"/>
      <c r="S230" s="347" t="n">
        <f aca="false">R230</f>
        <v>0</v>
      </c>
      <c r="T230" s="347" t="n">
        <f aca="false">S230-R230</f>
        <v>0</v>
      </c>
    </row>
    <row r="231" customFormat="false" ht="17.1" hidden="false" customHeight="true" outlineLevel="0" collapsed="false">
      <c r="A231" s="234"/>
      <c r="B231" s="186"/>
      <c r="C231" s="182"/>
      <c r="D231" s="342" t="n">
        <v>9065</v>
      </c>
      <c r="E231" s="387" t="s">
        <v>365</v>
      </c>
      <c r="F231" s="344"/>
      <c r="G231" s="345" t="n">
        <f aca="false">F231</f>
        <v>0</v>
      </c>
      <c r="H231" s="345" t="n">
        <f aca="false">G231-F231</f>
        <v>0</v>
      </c>
      <c r="I231" s="344"/>
      <c r="J231" s="345"/>
      <c r="K231" s="345"/>
      <c r="L231" s="346" t="n">
        <f aca="false">O231+R231</f>
        <v>0</v>
      </c>
      <c r="M231" s="346" t="n">
        <f aca="false">P231+S231</f>
        <v>0</v>
      </c>
      <c r="N231" s="347" t="n">
        <f aca="false">Q231+T231</f>
        <v>0</v>
      </c>
      <c r="O231" s="346"/>
      <c r="P231" s="346" t="n">
        <f aca="false">O231</f>
        <v>0</v>
      </c>
      <c r="Q231" s="347" t="n">
        <f aca="false">P231-O231</f>
        <v>0</v>
      </c>
      <c r="R231" s="348"/>
      <c r="S231" s="347" t="n">
        <f aca="false">R231</f>
        <v>0</v>
      </c>
      <c r="T231" s="347" t="n">
        <f aca="false">S231-R231</f>
        <v>0</v>
      </c>
    </row>
    <row r="232" customFormat="false" ht="17.1" hidden="false" customHeight="true" outlineLevel="0" collapsed="false">
      <c r="A232" s="234"/>
      <c r="B232" s="186"/>
      <c r="C232" s="182"/>
      <c r="D232" s="342" t="n">
        <v>9066</v>
      </c>
      <c r="E232" s="387" t="s">
        <v>366</v>
      </c>
      <c r="F232" s="344"/>
      <c r="G232" s="345" t="n">
        <f aca="false">F232</f>
        <v>0</v>
      </c>
      <c r="H232" s="345" t="n">
        <f aca="false">G232-F232</f>
        <v>0</v>
      </c>
      <c r="I232" s="344"/>
      <c r="J232" s="345"/>
      <c r="K232" s="345"/>
      <c r="L232" s="346" t="n">
        <f aca="false">O232+R232</f>
        <v>0</v>
      </c>
      <c r="M232" s="346" t="n">
        <f aca="false">P232+S232</f>
        <v>0</v>
      </c>
      <c r="N232" s="347" t="n">
        <f aca="false">Q232+T232</f>
        <v>0</v>
      </c>
      <c r="O232" s="346"/>
      <c r="P232" s="346" t="n">
        <f aca="false">O232</f>
        <v>0</v>
      </c>
      <c r="Q232" s="347" t="n">
        <f aca="false">P232-O232</f>
        <v>0</v>
      </c>
      <c r="R232" s="348"/>
      <c r="S232" s="347" t="n">
        <f aca="false">R232</f>
        <v>0</v>
      </c>
      <c r="T232" s="347" t="n">
        <f aca="false">S232-R232</f>
        <v>0</v>
      </c>
    </row>
    <row r="233" customFormat="false" ht="17.1" hidden="false" customHeight="true" outlineLevel="0" collapsed="false">
      <c r="A233" s="391"/>
      <c r="B233" s="392"/>
      <c r="C233" s="393"/>
      <c r="D233" s="394" t="n">
        <v>9099</v>
      </c>
      <c r="E233" s="395" t="s">
        <v>427</v>
      </c>
      <c r="F233" s="396"/>
      <c r="G233" s="396" t="n">
        <f aca="false">F233</f>
        <v>0</v>
      </c>
      <c r="H233" s="396" t="n">
        <f aca="false">G233-F233</f>
        <v>0</v>
      </c>
      <c r="I233" s="396"/>
      <c r="J233" s="396"/>
      <c r="K233" s="396"/>
      <c r="L233" s="397" t="n">
        <f aca="false">O233+R233</f>
        <v>0</v>
      </c>
      <c r="M233" s="397" t="n">
        <f aca="false">P233+S233</f>
        <v>0</v>
      </c>
      <c r="N233" s="397" t="n">
        <f aca="false">Q233+T233</f>
        <v>0</v>
      </c>
      <c r="O233" s="397"/>
      <c r="P233" s="397" t="n">
        <f aca="false">O233</f>
        <v>0</v>
      </c>
      <c r="Q233" s="397" t="n">
        <f aca="false">P233-O233</f>
        <v>0</v>
      </c>
      <c r="R233" s="398"/>
      <c r="S233" s="397" t="n">
        <f aca="false">R233</f>
        <v>0</v>
      </c>
      <c r="T233" s="397" t="n">
        <f aca="false">S233-R233</f>
        <v>0</v>
      </c>
    </row>
    <row r="234" customFormat="false" ht="15" hidden="false" customHeight="false" outlineLevel="0" collapsed="false">
      <c r="C234" s="321"/>
      <c r="E234" s="313"/>
    </row>
    <row r="235" customFormat="false" ht="15" hidden="false" customHeight="false" outlineLevel="0" collapsed="false">
      <c r="C235" s="321"/>
      <c r="E235" s="313"/>
    </row>
    <row r="236" customFormat="false" ht="15" hidden="false" customHeight="false" outlineLevel="0" collapsed="false">
      <c r="C236" s="321"/>
      <c r="E236" s="313"/>
    </row>
  </sheetData>
  <mergeCells count="12">
    <mergeCell ref="A4:A6"/>
    <mergeCell ref="B4:B6"/>
    <mergeCell ref="C4:C6"/>
    <mergeCell ref="D4:D6"/>
    <mergeCell ref="F4:K4"/>
    <mergeCell ref="L4:T4"/>
    <mergeCell ref="F5:H5"/>
    <mergeCell ref="I5:K5"/>
    <mergeCell ref="L5:N5"/>
    <mergeCell ref="O5:Q5"/>
    <mergeCell ref="R5:T5"/>
    <mergeCell ref="A8:E8"/>
  </mergeCells>
  <printOptions headings="false" gridLines="false" gridLinesSet="true" horizontalCentered="false" verticalCentered="false"/>
  <pageMargins left="0.2" right="0.170138888888889" top="0.270138888888889" bottom="0.4" header="0.511811023622047" footer="0.159722222222222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7" activeCellId="0" sqref="G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63" width="4.12"/>
    <col collapsed="false" customWidth="true" hidden="false" outlineLevel="0" max="2" min="2" style="163" width="37.24"/>
    <col collapsed="false" customWidth="true" hidden="false" outlineLevel="0" max="3" min="3" style="163" width="9.87"/>
    <col collapsed="false" customWidth="true" hidden="false" outlineLevel="0" max="4" min="4" style="163" width="10.12"/>
    <col collapsed="false" customWidth="true" hidden="false" outlineLevel="0" max="5" min="5" style="163" width="8.87"/>
    <col collapsed="false" customWidth="true" hidden="false" outlineLevel="0" max="6" min="6" style="163" width="8.62"/>
    <col collapsed="false" customWidth="true" hidden="false" outlineLevel="0" max="7" min="7" style="163" width="10.12"/>
    <col collapsed="false" customWidth="true" hidden="false" outlineLevel="0" max="8" min="8" style="163" width="8.36"/>
    <col collapsed="false" customWidth="true" hidden="false" outlineLevel="0" max="9" min="9" style="163" width="10.37"/>
    <col collapsed="false" customWidth="true" hidden="false" outlineLevel="0" max="10" min="10" style="163" width="10.49"/>
    <col collapsed="false" customWidth="true" hidden="false" outlineLevel="0" max="11" min="11" style="163" width="9.36"/>
    <col collapsed="false" customWidth="false" hidden="false" outlineLevel="0" max="257" min="12" style="163" width="8.99"/>
  </cols>
  <sheetData>
    <row r="1" customFormat="false" ht="15.75" hidden="false" customHeight="true" outlineLevel="0" collapsed="false">
      <c r="A1" s="399" t="s">
        <v>0</v>
      </c>
      <c r="B1" s="399"/>
      <c r="K1" s="169" t="s">
        <v>428</v>
      </c>
    </row>
    <row r="2" customFormat="false" ht="23.25" hidden="false" customHeight="true" outlineLevel="0" collapsed="false">
      <c r="A2" s="167" t="s">
        <v>429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</row>
    <row r="3" customFormat="false" ht="12.75" hidden="false" customHeight="false" outlineLevel="0" collapsed="false">
      <c r="B3" s="164"/>
    </row>
    <row r="4" customFormat="false" ht="17.1" hidden="false" customHeight="true" outlineLevel="0" collapsed="false">
      <c r="A4" s="400" t="s">
        <v>63</v>
      </c>
      <c r="B4" s="401" t="s">
        <v>43</v>
      </c>
      <c r="C4" s="400" t="s">
        <v>430</v>
      </c>
      <c r="D4" s="400"/>
      <c r="E4" s="400"/>
      <c r="F4" s="400" t="s">
        <v>431</v>
      </c>
      <c r="G4" s="400"/>
      <c r="H4" s="400"/>
      <c r="I4" s="400" t="s">
        <v>432</v>
      </c>
      <c r="J4" s="400"/>
      <c r="K4" s="400"/>
    </row>
    <row r="5" customFormat="false" ht="46.5" hidden="false" customHeight="true" outlineLevel="0" collapsed="false">
      <c r="A5" s="400"/>
      <c r="B5" s="401"/>
      <c r="C5" s="214" t="s">
        <v>147</v>
      </c>
      <c r="D5" s="214" t="s">
        <v>433</v>
      </c>
      <c r="E5" s="214" t="s">
        <v>434</v>
      </c>
      <c r="F5" s="214" t="s">
        <v>147</v>
      </c>
      <c r="G5" s="214" t="s">
        <v>433</v>
      </c>
      <c r="H5" s="214" t="s">
        <v>434</v>
      </c>
      <c r="I5" s="214" t="s">
        <v>147</v>
      </c>
      <c r="J5" s="214" t="s">
        <v>433</v>
      </c>
      <c r="K5" s="214" t="s">
        <v>434</v>
      </c>
    </row>
    <row r="6" customFormat="false" ht="17.1" hidden="false" customHeight="true" outlineLevel="0" collapsed="false">
      <c r="A6" s="402" t="s">
        <v>30</v>
      </c>
      <c r="B6" s="403" t="s">
        <v>31</v>
      </c>
      <c r="C6" s="404" t="n">
        <v>1</v>
      </c>
      <c r="D6" s="404" t="n">
        <v>3</v>
      </c>
      <c r="E6" s="404" t="n">
        <v>4</v>
      </c>
      <c r="F6" s="404" t="n">
        <v>5</v>
      </c>
      <c r="G6" s="404" t="n">
        <v>7</v>
      </c>
      <c r="H6" s="404" t="n">
        <v>8</v>
      </c>
      <c r="I6" s="404" t="n">
        <v>9</v>
      </c>
      <c r="J6" s="404" t="s">
        <v>435</v>
      </c>
      <c r="K6" s="404" t="s">
        <v>436</v>
      </c>
    </row>
    <row r="7" customFormat="false" ht="33" hidden="false" customHeight="true" outlineLevel="0" collapsed="false">
      <c r="A7" s="405" t="s">
        <v>56</v>
      </c>
      <c r="B7" s="406" t="s">
        <v>437</v>
      </c>
      <c r="C7" s="407"/>
      <c r="D7" s="407"/>
      <c r="E7" s="407"/>
      <c r="F7" s="407"/>
      <c r="G7" s="407"/>
      <c r="H7" s="407"/>
      <c r="I7" s="407" t="n">
        <f aca="false">J7+K7</f>
        <v>0</v>
      </c>
      <c r="J7" s="407" t="n">
        <f aca="false">+D7-G7</f>
        <v>0</v>
      </c>
      <c r="K7" s="407"/>
    </row>
    <row r="8" s="411" customFormat="true" ht="18" hidden="false" customHeight="true" outlineLevel="0" collapsed="false">
      <c r="A8" s="408" t="n">
        <v>1</v>
      </c>
      <c r="B8" s="409" t="s">
        <v>438</v>
      </c>
      <c r="C8" s="410"/>
      <c r="D8" s="410"/>
      <c r="E8" s="410"/>
      <c r="F8" s="410" t="n">
        <f aca="false">G8+H8</f>
        <v>0</v>
      </c>
      <c r="G8" s="410"/>
      <c r="H8" s="410"/>
      <c r="I8" s="410" t="n">
        <f aca="false">J8+K8</f>
        <v>0</v>
      </c>
      <c r="J8" s="410" t="n">
        <f aca="false">+D8-G8</f>
        <v>0</v>
      </c>
      <c r="K8" s="410"/>
    </row>
    <row r="9" customFormat="false" ht="18" hidden="false" customHeight="true" outlineLevel="0" collapsed="false">
      <c r="A9" s="412"/>
      <c r="B9" s="413" t="s">
        <v>439</v>
      </c>
      <c r="C9" s="407"/>
      <c r="D9" s="407"/>
      <c r="E9" s="407"/>
      <c r="F9" s="407" t="n">
        <f aca="false">G9+H9</f>
        <v>0</v>
      </c>
      <c r="G9" s="407"/>
      <c r="H9" s="407"/>
      <c r="I9" s="407" t="n">
        <f aca="false">J9+K9</f>
        <v>0</v>
      </c>
      <c r="J9" s="407" t="n">
        <f aca="false">+D9-G9</f>
        <v>0</v>
      </c>
      <c r="K9" s="407"/>
    </row>
    <row r="10" s="411" customFormat="true" ht="18" hidden="false" customHeight="true" outlineLevel="0" collapsed="false">
      <c r="A10" s="408" t="n">
        <v>2</v>
      </c>
      <c r="B10" s="414" t="s">
        <v>440</v>
      </c>
      <c r="C10" s="415"/>
      <c r="D10" s="415"/>
      <c r="E10" s="415"/>
      <c r="F10" s="410" t="n">
        <f aca="false">G10+H10</f>
        <v>0</v>
      </c>
      <c r="G10" s="415"/>
      <c r="H10" s="415"/>
      <c r="I10" s="410" t="n">
        <f aca="false">J10+K10</f>
        <v>0</v>
      </c>
      <c r="J10" s="415" t="n">
        <f aca="false">+D10-G10</f>
        <v>0</v>
      </c>
      <c r="K10" s="415"/>
    </row>
    <row r="11" s="411" customFormat="true" ht="18" hidden="false" customHeight="true" outlineLevel="0" collapsed="false">
      <c r="A11" s="416" t="n">
        <v>3</v>
      </c>
      <c r="B11" s="417" t="s">
        <v>441</v>
      </c>
      <c r="C11" s="418" t="n">
        <f aca="false">+C12+C14</f>
        <v>0</v>
      </c>
      <c r="D11" s="418" t="n">
        <f aca="false">+D12+D14</f>
        <v>0</v>
      </c>
      <c r="E11" s="418" t="n">
        <f aca="false">+E12+E14</f>
        <v>0</v>
      </c>
      <c r="F11" s="418" t="n">
        <f aca="false">+F12+F14</f>
        <v>0</v>
      </c>
      <c r="G11" s="418" t="n">
        <f aca="false">+G12+G14</f>
        <v>0</v>
      </c>
      <c r="H11" s="418" t="n">
        <f aca="false">+H12+H14</f>
        <v>0</v>
      </c>
      <c r="I11" s="418" t="n">
        <f aca="false">+I12+I14</f>
        <v>0</v>
      </c>
      <c r="J11" s="418" t="n">
        <f aca="false">+J12+J14</f>
        <v>0</v>
      </c>
      <c r="K11" s="418" t="n">
        <f aca="false">+K12+K14</f>
        <v>0</v>
      </c>
    </row>
    <row r="12" customFormat="false" ht="18" hidden="false" customHeight="true" outlineLevel="0" collapsed="false">
      <c r="A12" s="419"/>
      <c r="B12" s="420" t="s">
        <v>442</v>
      </c>
      <c r="C12" s="421" t="n">
        <f aca="false">SUM(C13:C13)</f>
        <v>0</v>
      </c>
      <c r="D12" s="421" t="n">
        <f aca="false">SUM(D13:D13)</f>
        <v>0</v>
      </c>
      <c r="E12" s="421" t="n">
        <f aca="false">SUM(E13:E13)</f>
        <v>0</v>
      </c>
      <c r="F12" s="421" t="n">
        <f aca="false">SUM(F13:F13)</f>
        <v>0</v>
      </c>
      <c r="G12" s="421" t="n">
        <f aca="false">SUM(G13:G13)</f>
        <v>0</v>
      </c>
      <c r="H12" s="421" t="n">
        <f aca="false">SUM(H13:H13)</f>
        <v>0</v>
      </c>
      <c r="I12" s="421" t="n">
        <f aca="false">SUM(I13:I13)</f>
        <v>0</v>
      </c>
      <c r="J12" s="421" t="n">
        <f aca="false">SUM(J13:J13)</f>
        <v>0</v>
      </c>
      <c r="K12" s="421" t="n">
        <f aca="false">SUM(K13:K13)</f>
        <v>0</v>
      </c>
    </row>
    <row r="13" customFormat="false" ht="18" hidden="false" customHeight="true" outlineLevel="0" collapsed="false">
      <c r="A13" s="419"/>
      <c r="B13" s="420" t="s">
        <v>443</v>
      </c>
      <c r="C13" s="421" t="n">
        <f aca="false">D13+E13</f>
        <v>0</v>
      </c>
      <c r="D13" s="421" t="n">
        <v>0</v>
      </c>
      <c r="E13" s="421"/>
      <c r="F13" s="422" t="n">
        <f aca="false">G13+H13</f>
        <v>0</v>
      </c>
      <c r="G13" s="421"/>
      <c r="H13" s="421"/>
      <c r="I13" s="422" t="n">
        <f aca="false">J13+K13</f>
        <v>0</v>
      </c>
      <c r="J13" s="421" t="n">
        <f aca="false">+D13-G13</f>
        <v>0</v>
      </c>
      <c r="K13" s="421" t="n">
        <f aca="false">+E13-H13</f>
        <v>0</v>
      </c>
    </row>
    <row r="14" customFormat="false" ht="18" hidden="false" customHeight="true" outlineLevel="0" collapsed="false">
      <c r="A14" s="419"/>
      <c r="B14" s="420" t="s">
        <v>444</v>
      </c>
      <c r="C14" s="421" t="n">
        <f aca="false">D14+E14</f>
        <v>0</v>
      </c>
      <c r="D14" s="421"/>
      <c r="E14" s="421"/>
      <c r="F14" s="407"/>
      <c r="G14" s="421"/>
      <c r="H14" s="421"/>
      <c r="I14" s="407" t="n">
        <f aca="false">J14+K14</f>
        <v>0</v>
      </c>
      <c r="J14" s="423" t="n">
        <f aca="false">+D14-G14</f>
        <v>0</v>
      </c>
      <c r="K14" s="423" t="n">
        <f aca="false">+E14-H14</f>
        <v>0</v>
      </c>
    </row>
    <row r="15" customFormat="false" ht="41.25" hidden="false" customHeight="true" outlineLevel="0" collapsed="false">
      <c r="A15" s="424" t="s">
        <v>58</v>
      </c>
      <c r="B15" s="406" t="s">
        <v>445</v>
      </c>
      <c r="C15" s="423" t="n">
        <f aca="false">+C16+C17+C18+C24+C26</f>
        <v>0</v>
      </c>
      <c r="D15" s="423" t="n">
        <f aca="false">+D16+D17+D18+D24+D26</f>
        <v>0</v>
      </c>
      <c r="E15" s="423" t="n">
        <f aca="false">+E16+E17+E18+E24+E26</f>
        <v>0</v>
      </c>
      <c r="F15" s="423" t="n">
        <f aca="false">+F16+F17+F18+F24+F26</f>
        <v>0</v>
      </c>
      <c r="G15" s="423" t="n">
        <f aca="false">+G16+G17+G18+G24+G26</f>
        <v>0</v>
      </c>
      <c r="H15" s="423" t="n">
        <f aca="false">+H16+H17+H18+H24+H26</f>
        <v>0</v>
      </c>
      <c r="I15" s="423" t="n">
        <f aca="false">+I16+I17+I18+I24+I26</f>
        <v>0</v>
      </c>
      <c r="J15" s="423" t="n">
        <f aca="false">+J16+J17+J18+J24+J26</f>
        <v>0</v>
      </c>
      <c r="K15" s="423" t="n">
        <f aca="false">+K16+K17+K18+K24+K26</f>
        <v>0</v>
      </c>
    </row>
    <row r="16" s="411" customFormat="true" ht="15.75" hidden="false" customHeight="true" outlineLevel="0" collapsed="false">
      <c r="A16" s="416" t="n">
        <v>1</v>
      </c>
      <c r="B16" s="425" t="s">
        <v>438</v>
      </c>
      <c r="C16" s="418" t="n">
        <f aca="false">+D16+E16</f>
        <v>0</v>
      </c>
      <c r="D16" s="418"/>
      <c r="E16" s="418"/>
      <c r="F16" s="418"/>
      <c r="G16" s="418"/>
      <c r="H16" s="418"/>
      <c r="I16" s="418"/>
      <c r="J16" s="418"/>
      <c r="K16" s="418"/>
    </row>
    <row r="17" s="411" customFormat="true" ht="15.75" hidden="false" customHeight="true" outlineLevel="0" collapsed="false">
      <c r="A17" s="416" t="n">
        <v>2</v>
      </c>
      <c r="B17" s="417" t="s">
        <v>440</v>
      </c>
      <c r="C17" s="418"/>
      <c r="D17" s="418"/>
      <c r="E17" s="418"/>
      <c r="F17" s="410" t="n">
        <f aca="false">G17+H17</f>
        <v>0</v>
      </c>
      <c r="G17" s="418"/>
      <c r="H17" s="418"/>
      <c r="I17" s="410" t="n">
        <f aca="false">J17+K17</f>
        <v>0</v>
      </c>
      <c r="J17" s="418" t="n">
        <f aca="false">+D17-G17</f>
        <v>0</v>
      </c>
      <c r="K17" s="418"/>
    </row>
    <row r="18" s="411" customFormat="true" ht="15.75" hidden="false" customHeight="true" outlineLevel="0" collapsed="false">
      <c r="A18" s="416" t="n">
        <v>3</v>
      </c>
      <c r="B18" s="417" t="s">
        <v>441</v>
      </c>
      <c r="C18" s="418" t="n">
        <f aca="false">+C19+C21+C23</f>
        <v>0</v>
      </c>
      <c r="D18" s="418" t="n">
        <f aca="false">+D19+D21+D23</f>
        <v>0</v>
      </c>
      <c r="E18" s="418" t="n">
        <f aca="false">+E19+E21+E23</f>
        <v>0</v>
      </c>
      <c r="F18" s="418" t="n">
        <f aca="false">+F19+F21+F23</f>
        <v>0</v>
      </c>
      <c r="G18" s="418" t="n">
        <f aca="false">+G19+G21+G23</f>
        <v>0</v>
      </c>
      <c r="H18" s="418" t="n">
        <f aca="false">+H19+H21+H23</f>
        <v>0</v>
      </c>
      <c r="I18" s="418" t="n">
        <f aca="false">+I19+I21+I23</f>
        <v>0</v>
      </c>
      <c r="J18" s="418" t="n">
        <f aca="false">+D18-G18</f>
        <v>0</v>
      </c>
      <c r="K18" s="418" t="n">
        <f aca="false">+K19+K21+K23</f>
        <v>0</v>
      </c>
    </row>
    <row r="19" s="429" customFormat="true" ht="15.75" hidden="false" customHeight="true" outlineLevel="0" collapsed="false">
      <c r="A19" s="426"/>
      <c r="B19" s="427" t="s">
        <v>442</v>
      </c>
      <c r="C19" s="428" t="n">
        <f aca="false">SUM(C20:C20)</f>
        <v>0</v>
      </c>
      <c r="D19" s="428" t="n">
        <f aca="false">SUM(D20:D20)</f>
        <v>0</v>
      </c>
      <c r="E19" s="428" t="n">
        <f aca="false">SUM(E20:E20)</f>
        <v>0</v>
      </c>
      <c r="F19" s="428" t="n">
        <f aca="false">SUM(F20:F20)</f>
        <v>0</v>
      </c>
      <c r="G19" s="428" t="n">
        <f aca="false">SUM(G20:G20)</f>
        <v>0</v>
      </c>
      <c r="H19" s="428" t="n">
        <f aca="false">SUM(H20:H20)</f>
        <v>0</v>
      </c>
      <c r="I19" s="428" t="n">
        <f aca="false">SUM(I20:I20)</f>
        <v>0</v>
      </c>
      <c r="J19" s="428" t="n">
        <f aca="false">SUM(J20:J20)</f>
        <v>0</v>
      </c>
      <c r="K19" s="428" t="n">
        <f aca="false">SUM(K20:K20)</f>
        <v>0</v>
      </c>
    </row>
    <row r="20" customFormat="false" ht="15.75" hidden="false" customHeight="true" outlineLevel="0" collapsed="false">
      <c r="A20" s="419"/>
      <c r="B20" s="420" t="s">
        <v>443</v>
      </c>
      <c r="C20" s="430" t="n">
        <f aca="false">D20+E20</f>
        <v>0</v>
      </c>
      <c r="D20" s="421"/>
      <c r="E20" s="421"/>
      <c r="F20" s="421" t="n">
        <f aca="false">G20+H20</f>
        <v>0</v>
      </c>
      <c r="G20" s="421"/>
      <c r="H20" s="421" t="n">
        <v>0</v>
      </c>
      <c r="I20" s="421" t="n">
        <f aca="false">J20+K20</f>
        <v>0</v>
      </c>
      <c r="J20" s="421" t="n">
        <f aca="false">+D20-G20</f>
        <v>0</v>
      </c>
      <c r="K20" s="421" t="n">
        <f aca="false">+E20-H20</f>
        <v>0</v>
      </c>
    </row>
    <row r="21" s="429" customFormat="true" ht="15.75" hidden="false" customHeight="true" outlineLevel="0" collapsed="false">
      <c r="A21" s="426"/>
      <c r="B21" s="427" t="s">
        <v>446</v>
      </c>
      <c r="C21" s="428" t="n">
        <f aca="false">C22</f>
        <v>0</v>
      </c>
      <c r="D21" s="428" t="n">
        <f aca="false">D22</f>
        <v>0</v>
      </c>
      <c r="E21" s="428" t="n">
        <f aca="false">E22</f>
        <v>0</v>
      </c>
      <c r="F21" s="428" t="n">
        <f aca="false">F22</f>
        <v>0</v>
      </c>
      <c r="G21" s="428" t="n">
        <f aca="false">G22</f>
        <v>0</v>
      </c>
      <c r="H21" s="428" t="n">
        <f aca="false">H22</f>
        <v>0</v>
      </c>
      <c r="I21" s="428" t="n">
        <f aca="false">I22</f>
        <v>0</v>
      </c>
      <c r="J21" s="428" t="n">
        <f aca="false">J22</f>
        <v>0</v>
      </c>
      <c r="K21" s="428" t="n">
        <f aca="false">K22</f>
        <v>0</v>
      </c>
    </row>
    <row r="22" customFormat="false" ht="15.75" hidden="false" customHeight="true" outlineLevel="0" collapsed="false">
      <c r="A22" s="419"/>
      <c r="B22" s="420" t="s">
        <v>447</v>
      </c>
      <c r="C22" s="421" t="n">
        <f aca="false">D22+E22</f>
        <v>0</v>
      </c>
      <c r="D22" s="421"/>
      <c r="E22" s="421"/>
      <c r="F22" s="407"/>
      <c r="G22" s="421"/>
      <c r="H22" s="421"/>
      <c r="I22" s="407" t="n">
        <f aca="false">J22+K22</f>
        <v>0</v>
      </c>
      <c r="J22" s="423" t="n">
        <f aca="false">+D22-G22</f>
        <v>0</v>
      </c>
      <c r="K22" s="421" t="n">
        <f aca="false">+E22-H22</f>
        <v>0</v>
      </c>
    </row>
    <row r="23" s="429" customFormat="true" ht="15.75" hidden="false" customHeight="true" outlineLevel="0" collapsed="false">
      <c r="A23" s="426"/>
      <c r="B23" s="427" t="s">
        <v>444</v>
      </c>
      <c r="C23" s="428" t="n">
        <f aca="false">D23+E23</f>
        <v>0</v>
      </c>
      <c r="D23" s="428"/>
      <c r="E23" s="428"/>
      <c r="F23" s="431"/>
      <c r="G23" s="428"/>
      <c r="H23" s="428"/>
      <c r="I23" s="431" t="n">
        <f aca="false">J23+K23</f>
        <v>0</v>
      </c>
      <c r="J23" s="432" t="n">
        <f aca="false">+D23-G23</f>
        <v>0</v>
      </c>
      <c r="K23" s="432"/>
    </row>
    <row r="24" s="411" customFormat="true" ht="15.75" hidden="false" customHeight="true" outlineLevel="0" collapsed="false">
      <c r="A24" s="416" t="n">
        <v>4</v>
      </c>
      <c r="B24" s="433" t="s">
        <v>448</v>
      </c>
      <c r="C24" s="418" t="n">
        <f aca="false">D24+E24</f>
        <v>0</v>
      </c>
      <c r="D24" s="418" t="n">
        <f aca="false">D25</f>
        <v>0</v>
      </c>
      <c r="E24" s="418" t="n">
        <f aca="false">E25</f>
        <v>0</v>
      </c>
      <c r="F24" s="410" t="n">
        <f aca="false">G24+H24</f>
        <v>0</v>
      </c>
      <c r="G24" s="418" t="n">
        <f aca="false">G25</f>
        <v>0</v>
      </c>
      <c r="H24" s="418" t="n">
        <f aca="false">H25</f>
        <v>0</v>
      </c>
      <c r="I24" s="410" t="n">
        <f aca="false">J24+K24</f>
        <v>0</v>
      </c>
      <c r="J24" s="418" t="n">
        <f aca="false">+D24-G24</f>
        <v>0</v>
      </c>
      <c r="K24" s="418" t="n">
        <f aca="false">K25</f>
        <v>0</v>
      </c>
    </row>
    <row r="25" customFormat="false" ht="15.75" hidden="false" customHeight="true" outlineLevel="0" collapsed="false">
      <c r="A25" s="419"/>
      <c r="B25" s="420" t="s">
        <v>447</v>
      </c>
      <c r="C25" s="421" t="n">
        <f aca="false">D25+E25</f>
        <v>0</v>
      </c>
      <c r="D25" s="421"/>
      <c r="E25" s="421"/>
      <c r="F25" s="407" t="n">
        <f aca="false">G25+H25</f>
        <v>0</v>
      </c>
      <c r="G25" s="421"/>
      <c r="H25" s="421"/>
      <c r="I25" s="407" t="n">
        <f aca="false">J25+K25</f>
        <v>0</v>
      </c>
      <c r="J25" s="421" t="n">
        <f aca="false">+D25-G25</f>
        <v>0</v>
      </c>
      <c r="K25" s="421"/>
    </row>
    <row r="26" s="411" customFormat="true" ht="15.75" hidden="false" customHeight="true" outlineLevel="0" collapsed="false">
      <c r="A26" s="434" t="n">
        <v>5</v>
      </c>
      <c r="B26" s="435" t="s">
        <v>449</v>
      </c>
      <c r="C26" s="436" t="n">
        <f aca="false">+C27+C28</f>
        <v>0</v>
      </c>
      <c r="D26" s="436" t="n">
        <f aca="false">+D27+D28</f>
        <v>0</v>
      </c>
      <c r="E26" s="436" t="n">
        <f aca="false">+E27+E28</f>
        <v>0</v>
      </c>
      <c r="F26" s="436" t="n">
        <f aca="false">+F27+F28</f>
        <v>0</v>
      </c>
      <c r="G26" s="436" t="n">
        <f aca="false">+G27+G28</f>
        <v>0</v>
      </c>
      <c r="H26" s="436" t="n">
        <f aca="false">+H27+H28</f>
        <v>0</v>
      </c>
      <c r="I26" s="436" t="n">
        <f aca="false">+I27+I28</f>
        <v>0</v>
      </c>
      <c r="J26" s="436" t="n">
        <f aca="false">+J27+J28</f>
        <v>0</v>
      </c>
      <c r="K26" s="436" t="n">
        <f aca="false">+K27+K28</f>
        <v>0</v>
      </c>
    </row>
    <row r="27" customFormat="false" ht="15.75" hidden="false" customHeight="true" outlineLevel="0" collapsed="false">
      <c r="A27" s="419"/>
      <c r="B27" s="420" t="s">
        <v>447</v>
      </c>
      <c r="C27" s="421" t="n">
        <f aca="false">D27+E27</f>
        <v>0</v>
      </c>
      <c r="D27" s="437"/>
      <c r="E27" s="421"/>
      <c r="F27" s="407"/>
      <c r="G27" s="421"/>
      <c r="H27" s="421"/>
      <c r="I27" s="407" t="n">
        <f aca="false">J27+K27</f>
        <v>0</v>
      </c>
      <c r="J27" s="423" t="n">
        <f aca="false">+D27-G27</f>
        <v>0</v>
      </c>
      <c r="K27" s="421" t="n">
        <f aca="false">+E27-H27</f>
        <v>0</v>
      </c>
    </row>
    <row r="28" customFormat="false" ht="15.75" hidden="false" customHeight="true" outlineLevel="0" collapsed="false">
      <c r="A28" s="438"/>
      <c r="B28" s="439" t="s">
        <v>447</v>
      </c>
      <c r="C28" s="440" t="n">
        <f aca="false">D28+E28</f>
        <v>0</v>
      </c>
      <c r="D28" s="440"/>
      <c r="E28" s="440"/>
      <c r="F28" s="441"/>
      <c r="G28" s="440"/>
      <c r="H28" s="440"/>
      <c r="I28" s="441" t="n">
        <f aca="false">J28+K28</f>
        <v>0</v>
      </c>
      <c r="J28" s="441" t="n">
        <f aca="false">+D28-G28</f>
        <v>0</v>
      </c>
      <c r="K28" s="440" t="n">
        <f aca="false">+E28-H28</f>
        <v>0</v>
      </c>
    </row>
    <row r="29" customFormat="false" ht="20.25" hidden="false" customHeight="true" outlineLevel="0" collapsed="false">
      <c r="B29" s="249" t="s">
        <v>170</v>
      </c>
      <c r="C29" s="251" t="s">
        <v>171</v>
      </c>
      <c r="D29" s="251"/>
      <c r="E29" s="251"/>
      <c r="F29" s="251"/>
      <c r="G29" s="251"/>
      <c r="H29" s="251"/>
      <c r="I29" s="251"/>
      <c r="J29" s="251"/>
      <c r="K29" s="251"/>
      <c r="L29" s="250"/>
      <c r="M29" s="250"/>
    </row>
    <row r="30" customFormat="false" ht="20.25" hidden="false" customHeight="true" outlineLevel="0" collapsed="false">
      <c r="C30" s="251" t="s">
        <v>172</v>
      </c>
      <c r="D30" s="251"/>
      <c r="E30" s="251"/>
      <c r="F30" s="251"/>
      <c r="G30" s="251"/>
      <c r="H30" s="251"/>
      <c r="I30" s="251"/>
      <c r="J30" s="251"/>
      <c r="K30" s="251"/>
      <c r="L30" s="250"/>
      <c r="M30" s="250"/>
    </row>
    <row r="31" customFormat="false" ht="15.75" hidden="false" customHeight="false" outlineLevel="0" collapsed="false">
      <c r="E31" s="252"/>
      <c r="F31" s="250"/>
      <c r="G31" s="250"/>
      <c r="I31" s="250"/>
      <c r="J31" s="250"/>
      <c r="K31" s="250"/>
      <c r="L31" s="250"/>
      <c r="M31" s="250"/>
    </row>
    <row r="32" customFormat="false" ht="15.75" hidden="false" customHeight="false" outlineLevel="0" collapsed="false">
      <c r="E32" s="252"/>
      <c r="F32" s="250"/>
      <c r="G32" s="250"/>
      <c r="H32" s="442"/>
      <c r="I32" s="252"/>
      <c r="J32" s="250"/>
      <c r="K32" s="250"/>
      <c r="L32" s="250"/>
      <c r="M32" s="250"/>
    </row>
    <row r="33" customFormat="false" ht="15.75" hidden="false" customHeight="false" outlineLevel="0" collapsed="false">
      <c r="E33" s="252"/>
      <c r="F33" s="443"/>
      <c r="G33" s="443"/>
      <c r="H33" s="442"/>
      <c r="I33" s="252"/>
      <c r="J33" s="442"/>
      <c r="K33" s="442"/>
      <c r="L33" s="442"/>
      <c r="M33" s="442"/>
    </row>
    <row r="34" customFormat="false" ht="15.75" hidden="false" customHeight="false" outlineLevel="0" collapsed="false">
      <c r="E34" s="252"/>
      <c r="F34" s="443"/>
      <c r="G34" s="443"/>
      <c r="H34" s="442"/>
      <c r="I34" s="252"/>
      <c r="J34" s="443"/>
      <c r="K34" s="443"/>
      <c r="L34" s="443"/>
      <c r="M34" s="443"/>
    </row>
    <row r="35" customFormat="false" ht="15.75" hidden="false" customHeight="false" outlineLevel="0" collapsed="false">
      <c r="E35" s="252"/>
      <c r="F35" s="443"/>
      <c r="G35" s="443"/>
      <c r="H35" s="442"/>
      <c r="I35" s="252"/>
      <c r="J35" s="443"/>
      <c r="K35" s="443"/>
      <c r="L35" s="443"/>
      <c r="M35" s="443"/>
    </row>
    <row r="36" customFormat="false" ht="15.75" hidden="false" customHeight="false" outlineLevel="0" collapsed="false">
      <c r="E36" s="252"/>
      <c r="F36" s="443"/>
      <c r="G36" s="443"/>
      <c r="H36" s="442"/>
      <c r="I36" s="252"/>
      <c r="J36" s="443"/>
      <c r="K36" s="443"/>
      <c r="L36" s="443"/>
      <c r="M36" s="443"/>
    </row>
    <row r="37" customFormat="false" ht="15.75" hidden="false" customHeight="false" outlineLevel="0" collapsed="false">
      <c r="E37" s="252"/>
      <c r="F37" s="443"/>
      <c r="G37" s="443"/>
      <c r="H37" s="442"/>
      <c r="I37" s="252"/>
      <c r="J37" s="443"/>
      <c r="K37" s="443"/>
      <c r="L37" s="443"/>
      <c r="M37" s="443"/>
    </row>
    <row r="38" customFormat="false" ht="16.5" hidden="false" customHeight="false" outlineLevel="0" collapsed="false">
      <c r="C38" s="444"/>
      <c r="D38" s="444"/>
      <c r="E38" s="444"/>
      <c r="F38" s="444"/>
      <c r="G38" s="444"/>
      <c r="H38" s="444"/>
      <c r="I38" s="444"/>
      <c r="J38" s="444"/>
      <c r="K38" s="444"/>
      <c r="L38" s="250"/>
      <c r="M38" s="250"/>
    </row>
  </sheetData>
  <mergeCells count="10">
    <mergeCell ref="A1:B1"/>
    <mergeCell ref="A2:K2"/>
    <mergeCell ref="A4:A5"/>
    <mergeCell ref="B4:B5"/>
    <mergeCell ref="C4:E4"/>
    <mergeCell ref="F4:H4"/>
    <mergeCell ref="I4:K4"/>
    <mergeCell ref="C29:K29"/>
    <mergeCell ref="C30:K30"/>
    <mergeCell ref="C38:K38"/>
  </mergeCells>
  <printOptions headings="false" gridLines="false" gridLinesSet="true" horizontalCentered="false" verticalCentered="false"/>
  <pageMargins left="0.170138888888889" right="0.170138888888889" top="0.220138888888889" bottom="0.179861111111111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1:54:54Z</dcterms:created>
  <dc:creator>trannamdt1</dc:creator>
  <dc:description/>
  <dc:language>en-US</dc:language>
  <cp:lastModifiedBy>Thanh An</cp:lastModifiedBy>
  <cp:lastPrinted>2014-04-23T03:27:10Z</cp:lastPrinted>
  <dcterms:modified xsi:type="dcterms:W3CDTF">2014-05-09T07:20:43Z</dcterms:modified>
  <cp:revision>0</cp:revision>
  <dc:subject/>
  <dc:title/>
</cp:coreProperties>
</file>